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3" uniqueCount="37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65990MH1984PLC032831</t>
  </si>
  <si>
    <t xml:space="preserve">Company Name</t>
  </si>
  <si>
    <t xml:space="preserve">LKP FINANCE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USHA</t>
  </si>
  <si>
    <t xml:space="preserve">L</t>
  </si>
  <si>
    <t xml:space="preserve">SHAH</t>
  </si>
  <si>
    <t xml:space="preserve">R</t>
  </si>
  <si>
    <t xml:space="preserve">CHEZNOUS 3RD FL GULMOHAR X RD NO 7 VILE PARLE W MUMBAI</t>
  </si>
  <si>
    <t xml:space="preserve">INDIA</t>
  </si>
  <si>
    <t xml:space="preserve">MAHARASHTRA</t>
  </si>
  <si>
    <t xml:space="preserve">MUMBAI</t>
  </si>
  <si>
    <t xml:space="preserve">400049</t>
  </si>
  <si>
    <t xml:space="preserve">LKP0000000000U00129</t>
  </si>
  <si>
    <t xml:space="preserve">Dividend on shares transferred to IEPF</t>
  </si>
  <si>
    <t xml:space="preserve">23-MAR-2020</t>
  </si>
  <si>
    <t xml:space="preserve">MULAKKAL</t>
  </si>
  <si>
    <t xml:space="preserve">UNNIKRISHNAN</t>
  </si>
  <si>
    <t xml:space="preserve">C</t>
  </si>
  <si>
    <t xml:space="preserve">P</t>
  </si>
  <si>
    <t xml:space="preserve">KNAIR</t>
  </si>
  <si>
    <t xml:space="preserve">501 PARADISE APTS 7TH RD TPS III SANTACRUZ E MUMBAI</t>
  </si>
  <si>
    <t xml:space="preserve">400055</t>
  </si>
  <si>
    <t xml:space="preserve">LKP0000000000M11105</t>
  </si>
  <si>
    <t xml:space="preserve">PARAPUZHA</t>
  </si>
  <si>
    <t xml:space="preserve">VARUGHESE</t>
  </si>
  <si>
    <t xml:space="preserve">ABRAHAM</t>
  </si>
  <si>
    <t xml:space="preserve">SCARIA</t>
  </si>
  <si>
    <t xml:space="preserve">VARUGHES</t>
  </si>
  <si>
    <t xml:space="preserve">POST BOX NO 960 SALMIYA KUWAIT ARABIAN GULF</t>
  </si>
  <si>
    <t xml:space="preserve">KUWAIT</t>
  </si>
  <si>
    <t xml:space="preserve">NA</t>
  </si>
  <si>
    <t xml:space="preserve">000000</t>
  </si>
  <si>
    <t xml:space="preserve">LKP0000000000P11026</t>
  </si>
  <si>
    <t xml:space="preserve">VASANTBHAI</t>
  </si>
  <si>
    <t xml:space="preserve">M</t>
  </si>
  <si>
    <t xml:space="preserve">THAKKAR</t>
  </si>
  <si>
    <t xml:space="preserve">MAMBHAI</t>
  </si>
  <si>
    <t xml:space="preserve">5/1 SAYEED MUKRI STREEET KATHA BAZAR OPP BHABHAI CHAMBERS MUMBAI</t>
  </si>
  <si>
    <t xml:space="preserve">400009</t>
  </si>
  <si>
    <t xml:space="preserve">LKP0000000000V00326</t>
  </si>
  <si>
    <t xml:space="preserve">SUMANLAL</t>
  </si>
  <si>
    <t xml:space="preserve">MEHTA</t>
  </si>
  <si>
    <t xml:space="preserve">F-4/2 SUNDER NAGAR SUNDER MILAN COOP SOC MALAD WEST MUMBAI</t>
  </si>
  <si>
    <t xml:space="preserve">400064</t>
  </si>
  <si>
    <t xml:space="preserve">LKP0000000000S00944</t>
  </si>
  <si>
    <t xml:space="preserve">LILABEN</t>
  </si>
  <si>
    <t xml:space="preserve">PATEL</t>
  </si>
  <si>
    <t xml:space="preserve">MANUBHAI</t>
  </si>
  <si>
    <t xml:space="preserve">N</t>
  </si>
  <si>
    <t xml:space="preserve">PATE</t>
  </si>
  <si>
    <t xml:space="preserve">P B 70324 136 KYUNA LANE NAIROBI KENYA</t>
  </si>
  <si>
    <t xml:space="preserve">KENYA</t>
  </si>
  <si>
    <t xml:space="preserve">LKP0000000000L11011</t>
  </si>
  <si>
    <t xml:space="preserve">RITESH</t>
  </si>
  <si>
    <t xml:space="preserve">S</t>
  </si>
  <si>
    <t xml:space="preserve">SHIRISH</t>
  </si>
  <si>
    <t xml:space="preserve">2659 RAVEN CIRCLE CARONA U S A</t>
  </si>
  <si>
    <t xml:space="preserve">UNITED STATES OF AMERICA</t>
  </si>
  <si>
    <t xml:space="preserve">LKP0000000000R11114</t>
  </si>
  <si>
    <t xml:space="preserve">SURESH</t>
  </si>
  <si>
    <t xml:space="preserve">KATARA</t>
  </si>
  <si>
    <t xml:space="preserve">TULSIDAS</t>
  </si>
  <si>
    <t xml:space="preserve">61 B LAND BREEZE 52 PALI HILL BANDRA MUMBAI</t>
  </si>
  <si>
    <t xml:space="preserve">400050</t>
  </si>
  <si>
    <t xml:space="preserve">LKP0000000000S01136</t>
  </si>
  <si>
    <t xml:space="preserve">SHANKARA</t>
  </si>
  <si>
    <t xml:space="preserve">NARAYANA</t>
  </si>
  <si>
    <t xml:space="preserve">SETTY</t>
  </si>
  <si>
    <t xml:space="preserve">V</t>
  </si>
  <si>
    <t xml:space="preserve">KRISHNAIAH</t>
  </si>
  <si>
    <t xml:space="preserve">SE</t>
  </si>
  <si>
    <t xml:space="preserve">29 GINNIE LANE ROBBINS VILLE NJ 08691 UNITED STATES OF AMERICA</t>
  </si>
  <si>
    <t xml:space="preserve">LKP0000000000S11076</t>
  </si>
  <si>
    <t xml:space="preserve">CHANDANGAURI</t>
  </si>
  <si>
    <t xml:space="preserve">SHANTILAL</t>
  </si>
  <si>
    <t xml:space="preserve">16 PREM-MILAN 87 B NEPEAN SEA ROAD MUMBAI</t>
  </si>
  <si>
    <t xml:space="preserve">400006</t>
  </si>
  <si>
    <t xml:space="preserve">LKP0000000000C00181</t>
  </si>
  <si>
    <t xml:space="preserve">DILIP</t>
  </si>
  <si>
    <t xml:space="preserve">KUMAR</t>
  </si>
  <si>
    <t xml:space="preserve">MIR</t>
  </si>
  <si>
    <t xml:space="preserve">BENZAMIN</t>
  </si>
  <si>
    <t xml:space="preserve">QR NO 3B-109 URVARAKNAGAR P O BARAUNI URVARKNAGAR DISTRICT BEGUSARAI</t>
  </si>
  <si>
    <t xml:space="preserve">BIHAR</t>
  </si>
  <si>
    <t xml:space="preserve">BEGUSARAI</t>
  </si>
  <si>
    <t xml:space="preserve">851115</t>
  </si>
  <si>
    <t xml:space="preserve">LKP0000000000D20306</t>
  </si>
  <si>
    <t xml:space="preserve">DON</t>
  </si>
  <si>
    <t xml:space="preserve">ANTO</t>
  </si>
  <si>
    <t xml:space="preserve">D</t>
  </si>
  <si>
    <t xml:space="preserve">C/O M D ANTO THE SOUTH INDIAN BANK 51 N S ROAD BURRABAZAR CAL</t>
  </si>
  <si>
    <t xml:space="preserve">WEST BENGAL</t>
  </si>
  <si>
    <t xml:space="preserve">CALCUTTA</t>
  </si>
  <si>
    <t xml:space="preserve">700007</t>
  </si>
  <si>
    <t xml:space="preserve">LKP0000000000D20445</t>
  </si>
  <si>
    <t xml:space="preserve">GHANEKAR</t>
  </si>
  <si>
    <t xml:space="preserve">SUNIL</t>
  </si>
  <si>
    <t xml:space="preserve">PADMAKAR</t>
  </si>
  <si>
    <t xml:space="preserve">SIDHESHWAR C H S BEHIND S.T.WORK SHOP KHOPAT THANE</t>
  </si>
  <si>
    <t xml:space="preserve">THANE</t>
  </si>
  <si>
    <t xml:space="preserve">400602</t>
  </si>
  <si>
    <t xml:space="preserve">LKP0000000000G15016</t>
  </si>
  <si>
    <t xml:space="preserve">SAROJ</t>
  </si>
  <si>
    <t xml:space="preserve">GARG</t>
  </si>
  <si>
    <t xml:space="preserve">SH</t>
  </si>
  <si>
    <t xml:space="preserve">ASHOK</t>
  </si>
  <si>
    <t xml:space="preserve">KUMARGARG</t>
  </si>
  <si>
    <t xml:space="preserve">MOH CHATTA GANGOH U.P. U.P.</t>
  </si>
  <si>
    <t xml:space="preserve">UTTAR PRADESH</t>
  </si>
  <si>
    <t xml:space="preserve">SAHARANPUR</t>
  </si>
  <si>
    <t xml:space="preserve">247341</t>
  </si>
  <si>
    <t xml:space="preserve">LKP1203270000075661</t>
  </si>
  <si>
    <t xml:space="preserve">VANDANA</t>
  </si>
  <si>
    <t xml:space="preserve">PATHAK</t>
  </si>
  <si>
    <t xml:space="preserve">KAMAKHYA</t>
  </si>
  <si>
    <t xml:space="preserve">PRAKASH</t>
  </si>
  <si>
    <t xml:space="preserve">2/504 EAST END APARTMENTS MAYUR VIHAR PHASE 1 (EXT)</t>
  </si>
  <si>
    <t xml:space="preserve">DELHI</t>
  </si>
  <si>
    <t xml:space="preserve">NORTH DELHI</t>
  </si>
  <si>
    <t xml:space="preserve">110096</t>
  </si>
  <si>
    <t xml:space="preserve">LKPIN30011810485719</t>
  </si>
  <si>
    <t xml:space="preserve">KAMALPRAKASH</t>
  </si>
  <si>
    <t xml:space="preserve">B</t>
  </si>
  <si>
    <t xml:space="preserve">JAIN</t>
  </si>
  <si>
    <t xml:space="preserve">BHERULAL</t>
  </si>
  <si>
    <t xml:space="preserve">13/100, SHRINATH SOCIETY PRABHAT COLONY NEAR BSES OFFICE</t>
  </si>
  <si>
    <t xml:space="preserve">LKPIN30045011061095</t>
  </si>
  <si>
    <t xml:space="preserve">JAGDISH</t>
  </si>
  <si>
    <t xml:space="preserve">CHIMANLAL</t>
  </si>
  <si>
    <t xml:space="preserve">MR</t>
  </si>
  <si>
    <t xml:space="preserve">NIRMALKUMAR</t>
  </si>
  <si>
    <t xml:space="preserve">LAXMI VILLA PLOT 21 BLOCK 5 POSTAL COLONY CHEMBUR MUMBAI</t>
  </si>
  <si>
    <t xml:space="preserve">400071</t>
  </si>
  <si>
    <t xml:space="preserve">LKP0000000000J00228</t>
  </si>
  <si>
    <t xml:space="preserve">SRIKANTA</t>
  </si>
  <si>
    <t xml:space="preserve">RAMANNA</t>
  </si>
  <si>
    <t xml:space="preserve">45/5 NAGAPPA BUILDING 5TH CROSS MALLESWARAM BANGALORE</t>
  </si>
  <si>
    <t xml:space="preserve">KARNATAKA</t>
  </si>
  <si>
    <t xml:space="preserve">BANGALORE</t>
  </si>
  <si>
    <t xml:space="preserve">560002</t>
  </si>
  <si>
    <t xml:space="preserve">LKP0000000000M00261</t>
  </si>
  <si>
    <t xml:space="preserve">CHAND</t>
  </si>
  <si>
    <t xml:space="preserve">SHARMA</t>
  </si>
  <si>
    <t xml:space="preserve">DUNGAR</t>
  </si>
  <si>
    <t xml:space="preserve">DOONGAR MALAND COMPANY D-32 CHAND ROC ANAJ MANDI</t>
  </si>
  <si>
    <t xml:space="preserve">RAJASTHAN</t>
  </si>
  <si>
    <t xml:space="preserve">JAIPUR</t>
  </si>
  <si>
    <t xml:space="preserve">302001</t>
  </si>
  <si>
    <t xml:space="preserve">LKP0000000000001245</t>
  </si>
  <si>
    <t xml:space="preserve">KAMLA</t>
  </si>
  <si>
    <t xml:space="preserve">893 GALI BERI WADI KUCHA PATI RAM BAZAR SITA RAM</t>
  </si>
  <si>
    <t xml:space="preserve">CENTRAL DELHI</t>
  </si>
  <si>
    <t xml:space="preserve">110006</t>
  </si>
  <si>
    <t xml:space="preserve">LKP0000000000001248</t>
  </si>
  <si>
    <t xml:space="preserve">AMIT</t>
  </si>
  <si>
    <t xml:space="preserve">MATHUR</t>
  </si>
  <si>
    <t xml:space="preserve">AC-7 145-A SHALIMAR BAGH DELHI</t>
  </si>
  <si>
    <t xml:space="preserve">LKP0000000000A00471</t>
  </si>
  <si>
    <t xml:space="preserve">A</t>
  </si>
  <si>
    <t xml:space="preserve">THEIVANAI</t>
  </si>
  <si>
    <t xml:space="preserve">ADYCAPPA</t>
  </si>
  <si>
    <t xml:space="preserve">C/O GANESH MEDICALS 11 RAILWAY STATION ROAD PALLAVARAM CHENNAI</t>
  </si>
  <si>
    <t xml:space="preserve">TAMIL NADU</t>
  </si>
  <si>
    <t xml:space="preserve">CHENNAI</t>
  </si>
  <si>
    <t xml:space="preserve">600043</t>
  </si>
  <si>
    <t xml:space="preserve">LKP0000000000A20038</t>
  </si>
  <si>
    <t xml:space="preserve">ANOOP</t>
  </si>
  <si>
    <t xml:space="preserve">VERMA</t>
  </si>
  <si>
    <t xml:space="preserve">ABHIMANYU</t>
  </si>
  <si>
    <t xml:space="preserve">SOCEITE GENERALE MAKER CHAMBER IV NARIMAN POINT MUMBAI</t>
  </si>
  <si>
    <t xml:space="preserve">400021</t>
  </si>
  <si>
    <t xml:space="preserve">LKP0000000000A20504</t>
  </si>
  <si>
    <t xml:space="preserve">CENTURY</t>
  </si>
  <si>
    <t xml:space="preserve">CONSULTANTS</t>
  </si>
  <si>
    <t xml:space="preserve">LTD</t>
  </si>
  <si>
    <t xml:space="preserve">21, ASHOK MARG LUCKNOW</t>
  </si>
  <si>
    <t xml:space="preserve">LUCKNOW</t>
  </si>
  <si>
    <t xml:space="preserve">LKPIN30133017901952</t>
  </si>
  <si>
    <t xml:space="preserve">KETNA</t>
  </si>
  <si>
    <t xml:space="preserve">BHARAT</t>
  </si>
  <si>
    <t xml:space="preserve">302 JAYSHREE APTS 148B SV ROAD VILE PARLE WEST MUMBAI</t>
  </si>
  <si>
    <t xml:space="preserve">400056</t>
  </si>
  <si>
    <t xml:space="preserve">LKP0000000000K01033</t>
  </si>
  <si>
    <t xml:space="preserve">MAHENDRA</t>
  </si>
  <si>
    <t xml:space="preserve">DESAI</t>
  </si>
  <si>
    <t xml:space="preserve">VADILAL</t>
  </si>
  <si>
    <t xml:space="preserve">28 JAI BHARAT SOCIETY 3RD ROAD KHAR (W) MUMBAI</t>
  </si>
  <si>
    <t xml:space="preserve">400052</t>
  </si>
  <si>
    <t xml:space="preserve">LKP0000000000M00273</t>
  </si>
  <si>
    <t xml:space="preserve">ANISH</t>
  </si>
  <si>
    <t xml:space="preserve">SANGHVI</t>
  </si>
  <si>
    <t xml:space="preserve">NAGINDAS</t>
  </si>
  <si>
    <t xml:space="preserve">A-5 NEW CHANDRODAY BHANUSHALI LANE GHATKOPAR E MUMBAI</t>
  </si>
  <si>
    <t xml:space="preserve">400077</t>
  </si>
  <si>
    <t xml:space="preserve">LKP0000000000A01038</t>
  </si>
  <si>
    <t xml:space="preserve">KRISHNAN</t>
  </si>
  <si>
    <t xml:space="preserve">SARAVANAN</t>
  </si>
  <si>
    <t xml:space="preserve">KUNHI</t>
  </si>
  <si>
    <t xml:space="preserve">B/5 RAMS APTS 16 BHAGAVANDAM STREET T NAGAR CHENNAI</t>
  </si>
  <si>
    <t xml:space="preserve">600017</t>
  </si>
  <si>
    <t xml:space="preserve">LKP0000000000K11077</t>
  </si>
  <si>
    <t xml:space="preserve">K</t>
  </si>
  <si>
    <t xml:space="preserve">RAGHUKUMAR</t>
  </si>
  <si>
    <t xml:space="preserve">M-52/2 10 I MAIN RD BESANT NAGAR</t>
  </si>
  <si>
    <t xml:space="preserve">600090</t>
  </si>
  <si>
    <t xml:space="preserve">LKP0000000000P11001</t>
  </si>
  <si>
    <t xml:space="preserve">DORAI</t>
  </si>
  <si>
    <t xml:space="preserve">O</t>
  </si>
  <si>
    <t xml:space="preserve">PALLUR</t>
  </si>
  <si>
    <t xml:space="preserve">G 20 SPENCER PLAZA 769 ANNA SALAI CHENNAI</t>
  </si>
  <si>
    <t xml:space="preserve">600002</t>
  </si>
  <si>
    <t xml:space="preserve">LKP0000000000P11002</t>
  </si>
  <si>
    <t xml:space="preserve">SMITA</t>
  </si>
  <si>
    <t xml:space="preserve">AMIN</t>
  </si>
  <si>
    <t xml:space="preserve">AJAYKUMAR</t>
  </si>
  <si>
    <t xml:space="preserve">41 COLWYN CLOSE BEW BUSH CRAWLEY W SUSSEX U K</t>
  </si>
  <si>
    <t xml:space="preserve">UNITED KINGDOM</t>
  </si>
  <si>
    <t xml:space="preserve">LKP0000000000S11107</t>
  </si>
  <si>
    <t xml:space="preserve">GIAN</t>
  </si>
  <si>
    <t xml:space="preserve">ROOM NO 158 BLDG NO 14 SECTOR 3 C G S COLONY KANE NAGAR ANTOP HILL MUMBAI</t>
  </si>
  <si>
    <t xml:space="preserve">400037</t>
  </si>
  <si>
    <t xml:space="preserve">LKP0000000000S00369</t>
  </si>
  <si>
    <t xml:space="preserve">UTTAM</t>
  </si>
  <si>
    <t xml:space="preserve">MANILAL</t>
  </si>
  <si>
    <t xml:space="preserve">DHARMSHI</t>
  </si>
  <si>
    <t xml:space="preserve">DHARMSH</t>
  </si>
  <si>
    <t xml:space="preserve">232 CF BUILDING APMC MARKET I PHASE II VASHI TURBE NEW MUMBAI</t>
  </si>
  <si>
    <t xml:space="preserve">400705</t>
  </si>
  <si>
    <t xml:space="preserve">LKP0000000000U20179</t>
  </si>
  <si>
    <t xml:space="preserve">DESHPANDE</t>
  </si>
  <si>
    <t xml:space="preserve">RAVINDRA</t>
  </si>
  <si>
    <t xml:space="preserve">C/O MR V P WARTY 37 SUYASH SARASWATI BAUG JOGESHWARI (E) MUMBAI</t>
  </si>
  <si>
    <t xml:space="preserve">400060</t>
  </si>
  <si>
    <t xml:space="preserve">LKP0000000000V00352</t>
  </si>
  <si>
    <t xml:space="preserve">VIJAY</t>
  </si>
  <si>
    <t xml:space="preserve">KALGAONKAR</t>
  </si>
  <si>
    <t xml:space="preserve">JANARDAN</t>
  </si>
  <si>
    <t xml:space="preserve">28 MAHAVIR NAGAR SAGAR MAL KOLHAPUR</t>
  </si>
  <si>
    <t xml:space="preserve">MADHYA PRADESH</t>
  </si>
  <si>
    <t xml:space="preserve">476008</t>
  </si>
  <si>
    <t xml:space="preserve">LKP0000000000V00364</t>
  </si>
  <si>
    <t xml:space="preserve">Y</t>
  </si>
  <si>
    <t xml:space="preserve">RUGMINI</t>
  </si>
  <si>
    <t xml:space="preserve">KUTTY</t>
  </si>
  <si>
    <t xml:space="preserve">CHANDRASEKHAR</t>
  </si>
  <si>
    <t xml:space="preserve">7-D RAJERAM DIRECTORY CLY KODAMBAKKAM CHENNAI</t>
  </si>
  <si>
    <t xml:space="preserve">600024</t>
  </si>
  <si>
    <t xml:space="preserve">LKP0000000000Y20003</t>
  </si>
  <si>
    <t xml:space="preserve">JAMUNA</t>
  </si>
  <si>
    <t xml:space="preserve">KINI</t>
  </si>
  <si>
    <t xml:space="preserve">MADHAVA</t>
  </si>
  <si>
    <t xml:space="preserve">16 GANESH PRASAD BUILDING NO I II FLOOR AYARE ROAD NEAR OM BUNGLAW DOMBIVLI EAST THANA DIST (MS)</t>
  </si>
  <si>
    <t xml:space="preserve">421201</t>
  </si>
  <si>
    <t xml:space="preserve">LKP0000000000J01009</t>
  </si>
  <si>
    <t xml:space="preserve">MEENAKSHI</t>
  </si>
  <si>
    <t xml:space="preserve">BALASUBRAMANIAN</t>
  </si>
  <si>
    <t xml:space="preserve">C 24 SATI KRIPA PLOT 104 GARODIA NAGAR GHATKOPAR EAST MUMBAI</t>
  </si>
  <si>
    <t xml:space="preserve">LKP0000000000B01005</t>
  </si>
  <si>
    <t xml:space="preserve">RIKHABCHAND</t>
  </si>
  <si>
    <t xml:space="preserve">CHORDIA</t>
  </si>
  <si>
    <t xml:space="preserve">SIMRAT</t>
  </si>
  <si>
    <t xml:space="preserve">15 RAMANUJA IYER STREET SOWCARPET CHENNAI</t>
  </si>
  <si>
    <t xml:space="preserve">600079</t>
  </si>
  <si>
    <t xml:space="preserve">LKP0000000000S20059</t>
  </si>
  <si>
    <t xml:space="preserve">SHYAM</t>
  </si>
  <si>
    <t xml:space="preserve">SUNDAR</t>
  </si>
  <si>
    <t xml:space="preserve">RAM</t>
  </si>
  <si>
    <t xml:space="preserve">GOPAL</t>
  </si>
  <si>
    <t xml:space="preserve">SHARM</t>
  </si>
  <si>
    <t xml:space="preserve">ASSTT CONSERVATOR OF FORESTS SOCIAL FORESTRY DIVISION PANNA PANNA (M.P.)</t>
  </si>
  <si>
    <t xml:space="preserve">PANNA</t>
  </si>
  <si>
    <t xml:space="preserve">488001</t>
  </si>
  <si>
    <t xml:space="preserve">LKP0000000000S21093</t>
  </si>
  <si>
    <t xml:space="preserve">SUDHIR</t>
  </si>
  <si>
    <t xml:space="preserve">PANIKASSERY</t>
  </si>
  <si>
    <t xml:space="preserve">APPUKUTTAN</t>
  </si>
  <si>
    <t xml:space="preserve">PA</t>
  </si>
  <si>
    <t xml:space="preserve">C/O M/S CHANDABHOY JASSOOBHOY C A KAMANWALA CHAMBERS SIR P M ROAD MUMBAI</t>
  </si>
  <si>
    <t xml:space="preserve">400001</t>
  </si>
  <si>
    <t xml:space="preserve">LKP0000000000S21373</t>
  </si>
  <si>
    <t xml:space="preserve">SUKUMAR</t>
  </si>
  <si>
    <t xml:space="preserve">GHOSH</t>
  </si>
  <si>
    <t xml:space="preserve">KALIPADHA</t>
  </si>
  <si>
    <t xml:space="preserve">4B ALANKAR TOWER MUMBAI POONA ROAD OPP PADMAVATHI HIGH SCHOOL KALWA</t>
  </si>
  <si>
    <t xml:space="preserve">400605</t>
  </si>
  <si>
    <t xml:space="preserve">LKP0000000000S21418</t>
  </si>
  <si>
    <t xml:space="preserve">RAJENDRA</t>
  </si>
  <si>
    <t xml:space="preserve">MISHRA</t>
  </si>
  <si>
    <t xml:space="preserve">SUYASH TRADERS 2558 MIRAJKAR TIKHTI KOLHAPUR</t>
  </si>
  <si>
    <t xml:space="preserve">KOLHAPUR</t>
  </si>
  <si>
    <t xml:space="preserve">416002</t>
  </si>
  <si>
    <t xml:space="preserve">LKP0000000000R20227</t>
  </si>
  <si>
    <t xml:space="preserve">REKHA</t>
  </si>
  <si>
    <t xml:space="preserve">SONI</t>
  </si>
  <si>
    <t xml:space="preserve">30 APOLLO HOUSE 2ND FLOOR 105 B S MARG FORT MUMBAI</t>
  </si>
  <si>
    <t xml:space="preserve">400023</t>
  </si>
  <si>
    <t xml:space="preserve">LKP0000000000R20908</t>
  </si>
  <si>
    <t xml:space="preserve">HEMANT</t>
  </si>
  <si>
    <t xml:space="preserve">KAUSHAL</t>
  </si>
  <si>
    <t xml:space="preserve">61 NALANDA VIHAR VISHWKARMA NAGAR 3 DURGAPURA JAIPUR</t>
  </si>
  <si>
    <t xml:space="preserve">302018</t>
  </si>
  <si>
    <t xml:space="preserve">LKP0000000000H00289</t>
  </si>
  <si>
    <t xml:space="preserve">JAYANT</t>
  </si>
  <si>
    <t xml:space="preserve">NIMKAR</t>
  </si>
  <si>
    <t xml:space="preserve">403/A-15 SHANTINAGAR SECTOR X MIRA ROAD E THANE</t>
  </si>
  <si>
    <t xml:space="preserve">401104</t>
  </si>
  <si>
    <t xml:space="preserve">LKP0000000000H00290</t>
  </si>
  <si>
    <t xml:space="preserve">JOSEPH</t>
  </si>
  <si>
    <t xml:space="preserve">RAVI</t>
  </si>
  <si>
    <t xml:space="preserve">62/33 MANICKAM MANSION THAYAR SAHIB ST OFF G P ROAD CHENNAI</t>
  </si>
  <si>
    <t xml:space="preserve">LKP0000000000J15028</t>
  </si>
  <si>
    <t xml:space="preserve">T</t>
  </si>
  <si>
    <t xml:space="preserve">SURENDRANATHNAIR</t>
  </si>
  <si>
    <t xml:space="preserve">NAIR</t>
  </si>
  <si>
    <t xml:space="preserve">FLAT NO-201 2ND FLOOR BUILDING NO.A-6 HAPPY VALLEY HOMES TIKUJINI WADI ROAD OFF MANPADA GHODBUNDER ROAD THANE (W)</t>
  </si>
  <si>
    <t xml:space="preserve">400607</t>
  </si>
  <si>
    <t xml:space="preserve">LKP0000000000K02007</t>
  </si>
  <si>
    <t xml:space="preserve">GOPALKRISHNAN</t>
  </si>
  <si>
    <t xml:space="preserve">IYER</t>
  </si>
  <si>
    <t xml:space="preserve">G</t>
  </si>
  <si>
    <t xml:space="preserve">KRISHNAMURTHY</t>
  </si>
  <si>
    <t xml:space="preserve">7/18 KAILAS SAINATH NAGAR L B S MAR G GHATKOPAR W MUMBAI</t>
  </si>
  <si>
    <t xml:space="preserve">400086</t>
  </si>
  <si>
    <t xml:space="preserve">LKP0000000000K20016</t>
  </si>
  <si>
    <t xml:space="preserve">KETKI</t>
  </si>
  <si>
    <t xml:space="preserve">BHATT</t>
  </si>
  <si>
    <t xml:space="preserve">MIKUNJ</t>
  </si>
  <si>
    <t xml:space="preserve">LAXMI FLETS AT DABHOI DISTT BARODA</t>
  </si>
  <si>
    <t xml:space="preserve">GUJARAT</t>
  </si>
  <si>
    <t xml:space="preserve">VADODARA</t>
  </si>
  <si>
    <t xml:space="preserve">391110</t>
  </si>
  <si>
    <t xml:space="preserve">LKP0000000000K20524</t>
  </si>
  <si>
    <t xml:space="preserve">MOHANLAL</t>
  </si>
  <si>
    <t xml:space="preserve">BHATIA</t>
  </si>
  <si>
    <t xml:space="preserve">TULDIDAS</t>
  </si>
  <si>
    <t xml:space="preserve">PLOT NO 8 GYANDEEP SOCIETY KARJAT MATHERAN ROAD KIRAVALI KARJAT DIST RAIGAD MAHARASHTRA</t>
  </si>
  <si>
    <t xml:space="preserve">RAIGARH</t>
  </si>
  <si>
    <t xml:space="preserve">410201</t>
  </si>
  <si>
    <t xml:space="preserve">LKP0000000000M02017</t>
  </si>
  <si>
    <t xml:space="preserve">B102 EKSAR LUCKY STAR C.H.S.LTD SHANTI ASHRAM BORIVLI (WEST) MUMBAI</t>
  </si>
  <si>
    <t xml:space="preserve">400103</t>
  </si>
  <si>
    <t xml:space="preserve">LKP0000000000M20023</t>
  </si>
  <si>
    <t xml:space="preserve">MONA</t>
  </si>
  <si>
    <t xml:space="preserve">JATIN</t>
  </si>
  <si>
    <t xml:space="preserve">DHANSUKHB</t>
  </si>
  <si>
    <t xml:space="preserve">SHAH TRADING AGENCIES 170 LOHAR CHAWL MUMBAI</t>
  </si>
  <si>
    <t xml:space="preserve">400002</t>
  </si>
  <si>
    <t xml:space="preserve">LKP0000000000M20917</t>
  </si>
  <si>
    <t xml:space="preserve">PUSHPA</t>
  </si>
  <si>
    <t xml:space="preserve">16 SUJATA OPP POLICE STATION JUHU ROAD SANTACRUZ (W) MUMBAI</t>
  </si>
  <si>
    <t xml:space="preserve">400054</t>
  </si>
  <si>
    <t xml:space="preserve">LKP0000000000P00444</t>
  </si>
  <si>
    <t xml:space="preserve">SIVAKUMAR</t>
  </si>
  <si>
    <t xml:space="preserve">SABESAN</t>
  </si>
  <si>
    <t xml:space="preserve">90/28 RADHA SADAN SION MAIN ROAD SION MUMBAI</t>
  </si>
  <si>
    <t xml:space="preserve">LKP0000000000T01003</t>
  </si>
  <si>
    <t xml:space="preserve">MANHARLAL</t>
  </si>
  <si>
    <t xml:space="preserve">16 PREM MILAN 87-B NEPEAN SEA ROAD MUMBAI</t>
  </si>
  <si>
    <t xml:space="preserve">LKP0000000000C00184</t>
  </si>
  <si>
    <t xml:space="preserve">CHALLIRICKAL</t>
  </si>
  <si>
    <t xml:space="preserve">GEEVARGHESE</t>
  </si>
  <si>
    <t xml:space="preserve">THOMAS</t>
  </si>
  <si>
    <t xml:space="preserve">MATHAI</t>
  </si>
  <si>
    <t xml:space="preserve">VARGHESE</t>
  </si>
  <si>
    <t xml:space="preserve">THE ARAB INVESTMENT CO PO BOX 4009 RIYADH 11491 SAUDI ARABIA</t>
  </si>
  <si>
    <t xml:space="preserve">SAUDI ARABIA</t>
  </si>
  <si>
    <t xml:space="preserve">LKP0000000000C11015</t>
  </si>
  <si>
    <t xml:space="preserve">DEVANAND</t>
  </si>
  <si>
    <t xml:space="preserve">NO 33 6TH CROSS GANDHINAGAR BANGALORE</t>
  </si>
  <si>
    <t xml:space="preserve">560009</t>
  </si>
  <si>
    <t xml:space="preserve">LKP0000000000D02078</t>
  </si>
  <si>
    <t xml:space="preserve">LALITHA</t>
  </si>
  <si>
    <t xml:space="preserve">MANOHARAN</t>
  </si>
  <si>
    <t xml:space="preserve">MANDHARAN</t>
  </si>
  <si>
    <t xml:space="preserve">C/O GULF ELECTRONICS CO P O BOX 2133 ABU DHABI U A E</t>
  </si>
  <si>
    <t xml:space="preserve">UNITED ARAB EMIRATES</t>
  </si>
  <si>
    <t xml:space="preserve">LKP0000000000L11004</t>
  </si>
  <si>
    <t xml:space="preserve">DAKSHA</t>
  </si>
  <si>
    <t xml:space="preserve">PIYUSH</t>
  </si>
  <si>
    <t xml:space="preserve">LKP0000000000D11006</t>
  </si>
  <si>
    <t xml:space="preserve">GIRISH</t>
  </si>
  <si>
    <t xml:space="preserve">PAREKH</t>
  </si>
  <si>
    <t xml:space="preserve">VANICHAND</t>
  </si>
  <si>
    <t xml:space="preserve">7 DHAM MARKET 267/269 KALBADEVI ROAD MUMBAI</t>
  </si>
  <si>
    <t xml:space="preserve">LKP0000000000G00214</t>
  </si>
  <si>
    <t xml:space="preserve">MEHMOOD</t>
  </si>
  <si>
    <t xml:space="preserve">KHAN</t>
  </si>
  <si>
    <t xml:space="preserve">AKHTAR</t>
  </si>
  <si>
    <t xml:space="preserve">643 DWARKESH GULLY MULJI JETHA MARKET MUMBAI</t>
  </si>
  <si>
    <t xml:space="preserve">LKP0000000000M00198</t>
  </si>
  <si>
    <t xml:space="preserve">MADHUSUDAN</t>
  </si>
  <si>
    <t xml:space="preserve">BHOGILAL</t>
  </si>
  <si>
    <t xml:space="preserve">1157 HANUMANS POLE DARIAPURE AHMEDABAD</t>
  </si>
  <si>
    <t xml:space="preserve">ANAND</t>
  </si>
  <si>
    <t xml:space="preserve">380001</t>
  </si>
  <si>
    <t xml:space="preserve">LKP0000000000M00616</t>
  </si>
  <si>
    <t xml:space="preserve">LKP0000000000P11040</t>
  </si>
  <si>
    <t xml:space="preserve">TMSTTS</t>
  </si>
  <si>
    <t xml:space="preserve">SCHEME</t>
  </si>
  <si>
    <t xml:space="preserve">C/O SULTANALLYS BUSINESS CENTRE BARODAWALA MANSION ANNIE BEASANT RD WORLI MUMBAI</t>
  </si>
  <si>
    <t xml:space="preserve">400018</t>
  </si>
  <si>
    <t xml:space="preserve">LKP0000000000T11001</t>
  </si>
  <si>
    <t xml:space="preserve">MALINI</t>
  </si>
  <si>
    <t xml:space="preserve">GULRAJANI</t>
  </si>
  <si>
    <t xml:space="preserve">KAMAL</t>
  </si>
  <si>
    <t xml:space="preserve">GULRAJA</t>
  </si>
  <si>
    <t xml:space="preserve">209 KIMATRAI BUILDING 79 MAHARISHI KARVE ROAD MUMBAI</t>
  </si>
  <si>
    <t xml:space="preserve">LKP0000000000M11032</t>
  </si>
  <si>
    <t xml:space="preserve">SEEMA</t>
  </si>
  <si>
    <t xml:space="preserve">ROYE</t>
  </si>
  <si>
    <t xml:space="preserve">UNIT 41 KEWAL INDUSTRIAL ESTATE SENAPATIO BAPAT MARG LOWER PATEL (W) MUMBAI</t>
  </si>
  <si>
    <t xml:space="preserve">400013</t>
  </si>
  <si>
    <t xml:space="preserve">LKP0000000000S02109</t>
  </si>
  <si>
    <t xml:space="preserve">LALITH</t>
  </si>
  <si>
    <t xml:space="preserve">GOLECHA</t>
  </si>
  <si>
    <t xml:space="preserve">JAGANNATHBHAI</t>
  </si>
  <si>
    <t xml:space="preserve">J B AGENCIES 20 KASI CHETTY STREET</t>
  </si>
  <si>
    <t xml:space="preserve">LKP000000000B000004</t>
  </si>
  <si>
    <t xml:space="preserve">BASU</t>
  </si>
  <si>
    <t xml:space="preserve">DEB</t>
  </si>
  <si>
    <t xml:space="preserve">MUKHERJEE</t>
  </si>
  <si>
    <t xml:space="preserve">N-8-198 A/6 NEWADA SUNDER PUR VARANASI</t>
  </si>
  <si>
    <t xml:space="preserve">VARANASI</t>
  </si>
  <si>
    <t xml:space="preserve">221005</t>
  </si>
  <si>
    <t xml:space="preserve">LKP0000000000B02062</t>
  </si>
  <si>
    <t xml:space="preserve">BALBIR</t>
  </si>
  <si>
    <t xml:space="preserve">SINGH</t>
  </si>
  <si>
    <t xml:space="preserve">CHAHAR</t>
  </si>
  <si>
    <t xml:space="preserve">KHIALIRAM</t>
  </si>
  <si>
    <t xml:space="preserve">EDUCATION JCO OC TROPPS NDA KHADAKWASLA PUNE</t>
  </si>
  <si>
    <t xml:space="preserve">PUNE</t>
  </si>
  <si>
    <t xml:space="preserve">411023</t>
  </si>
  <si>
    <t xml:space="preserve">LKP0000000000B20109</t>
  </si>
  <si>
    <t xml:space="preserve">BHAVIN</t>
  </si>
  <si>
    <t xml:space="preserve">H</t>
  </si>
  <si>
    <t xml:space="preserve">DAVE</t>
  </si>
  <si>
    <t xml:space="preserve">HARIBHAI</t>
  </si>
  <si>
    <t xml:space="preserve">LKP0000000000B20412</t>
  </si>
  <si>
    <t xml:space="preserve">BHINWA</t>
  </si>
  <si>
    <t xml:space="preserve">CHOYAL</t>
  </si>
  <si>
    <t xml:space="preserve">DHARMA</t>
  </si>
  <si>
    <t xml:space="preserve">CHOY</t>
  </si>
  <si>
    <t xml:space="preserve">HOUSE NO 417 SECTOR 7 MALVIYA NAGAR JAIPUR JAIPUR</t>
  </si>
  <si>
    <t xml:space="preserve">302017</t>
  </si>
  <si>
    <t xml:space="preserve">LKP0000000000B20453</t>
  </si>
  <si>
    <t xml:space="preserve">DEEPAK</t>
  </si>
  <si>
    <t xml:space="preserve">GOVINDRAMAGRAWAL</t>
  </si>
  <si>
    <t xml:space="preserve">GOVINDRAM</t>
  </si>
  <si>
    <t xml:space="preserve">AGRAWAL</t>
  </si>
  <si>
    <t xml:space="preserve">4 PRATAP GANJ SENDUWA MP</t>
  </si>
  <si>
    <t xml:space="preserve">WEST NIMAR</t>
  </si>
  <si>
    <t xml:space="preserve">451666</t>
  </si>
  <si>
    <t xml:space="preserve">LKP0000000000D02034</t>
  </si>
  <si>
    <t xml:space="preserve">VISWANATH</t>
  </si>
  <si>
    <t xml:space="preserve">SASTRY</t>
  </si>
  <si>
    <t xml:space="preserve">14/9 IVTH MAIN ROAD RENGA NAGAR TRICHY</t>
  </si>
  <si>
    <t xml:space="preserve">TIRUCHIRAPPALLI</t>
  </si>
  <si>
    <t xml:space="preserve">620021</t>
  </si>
  <si>
    <t xml:space="preserve">LKP0000000000D20010</t>
  </si>
  <si>
    <t xml:space="preserve">GEETA</t>
  </si>
  <si>
    <t xml:space="preserve">AGARWAL</t>
  </si>
  <si>
    <t xml:space="preserve">AGRAWAL MISHTHAN BHANDAR BAZAR ROAD AT POST CHANDA METTA DIST CHHINDWARA M P</t>
  </si>
  <si>
    <t xml:space="preserve">CHHINDWARA</t>
  </si>
  <si>
    <t xml:space="preserve">480447</t>
  </si>
  <si>
    <t xml:space="preserve">LKP0000000000G00202</t>
  </si>
  <si>
    <t xml:space="preserve">LEELAVATHI</t>
  </si>
  <si>
    <t xml:space="preserve">SUBRAMANYAN</t>
  </si>
  <si>
    <t xml:space="preserve">H NO 10-2 DWARAKAPURAM DILSUKHNAGAR HYDERABAD A P</t>
  </si>
  <si>
    <t xml:space="preserve">ANDHRA PRADESH</t>
  </si>
  <si>
    <t xml:space="preserve">HYDERABAD</t>
  </si>
  <si>
    <t xml:space="preserve">500036</t>
  </si>
  <si>
    <t xml:space="preserve">LKP0000000000G20013</t>
  </si>
  <si>
    <t xml:space="preserve">RITA</t>
  </si>
  <si>
    <t xml:space="preserve">RAMESH</t>
  </si>
  <si>
    <t xml:space="preserve">GANDHI</t>
  </si>
  <si>
    <t xml:space="preserve">C/O EAGLE PLASTICS 296-298A ABDUL REHMAN STREET 2ND FLOOR MUMBAI</t>
  </si>
  <si>
    <t xml:space="preserve">400003</t>
  </si>
  <si>
    <t xml:space="preserve">LKP0000000000R00251</t>
  </si>
  <si>
    <t xml:space="preserve">SUDHA</t>
  </si>
  <si>
    <t xml:space="preserve">63 NARAYAN BAUG LINKING ROAD SANTACRUZ WEST MUMBAI</t>
  </si>
  <si>
    <t xml:space="preserve">LKP0000000000S00226</t>
  </si>
  <si>
    <t xml:space="preserve">HARJIVANDAS</t>
  </si>
  <si>
    <t xml:space="preserve">MODIHUF</t>
  </si>
  <si>
    <t xml:space="preserve">BEST BUILDING 6TH FLOOR WALKESHWAR BUS DEPOT WALKESHWAR ROAD MUMBAI</t>
  </si>
  <si>
    <t xml:space="preserve">LKP0000000000H00129</t>
  </si>
  <si>
    <t xml:space="preserve">VISHNU</t>
  </si>
  <si>
    <t xml:space="preserve">SARDA</t>
  </si>
  <si>
    <t xml:space="preserve">SHIVKUMAR</t>
  </si>
  <si>
    <t xml:space="preserve">249 KALBADEVI ROAD 1ST FLOOR MUMBAI</t>
  </si>
  <si>
    <t xml:space="preserve">LKP0000000000V00209</t>
  </si>
  <si>
    <t xml:space="preserve">AMRUT</t>
  </si>
  <si>
    <t xml:space="preserve">LAL</t>
  </si>
  <si>
    <t xml:space="preserve">QTR G-37A MARODA SECTOR BHILAI DIST DURG M P</t>
  </si>
  <si>
    <t xml:space="preserve">CHHATTISGARH</t>
  </si>
  <si>
    <t xml:space="preserve">490004</t>
  </si>
  <si>
    <t xml:space="preserve">LKP0000000000A00453</t>
  </si>
  <si>
    <t xml:space="preserve">ALPA</t>
  </si>
  <si>
    <t xml:space="preserve">29 PRAGATI JAYBHARAT SOCIETY 3RD ROAD KHAR WEST MUMBAI</t>
  </si>
  <si>
    <t xml:space="preserve">LKP0000000000A20215</t>
  </si>
  <si>
    <t xml:space="preserve">BHANUMATI</t>
  </si>
  <si>
    <t xml:space="preserve">DOSHI</t>
  </si>
  <si>
    <t xml:space="preserve">80 BAPUBHAI VASHI ROAD 11 KASTURI BUILDING VILE PARLE W MUMBAI</t>
  </si>
  <si>
    <t xml:space="preserve">LKP0000000000B20274</t>
  </si>
  <si>
    <t xml:space="preserve">CHANDRA</t>
  </si>
  <si>
    <t xml:space="preserve">BHANUKURIL</t>
  </si>
  <si>
    <t xml:space="preserve">BODHILAL</t>
  </si>
  <si>
    <t xml:space="preserve">KURIL</t>
  </si>
  <si>
    <t xml:space="preserve">A-22 SHRI RAM NAGAR ANKLESHWAR GUJARAT</t>
  </si>
  <si>
    <t xml:space="preserve">BHARUCH</t>
  </si>
  <si>
    <t xml:space="preserve">393001</t>
  </si>
  <si>
    <t xml:space="preserve">LKP0000000000C20091</t>
  </si>
  <si>
    <t xml:space="preserve">BOHRA</t>
  </si>
  <si>
    <t xml:space="preserve">LAKHMI</t>
  </si>
  <si>
    <t xml:space="preserve">BOHRA GOUR GAM INDUSTRIES ADARSH NAGAR BARMER RAJASHTHAN</t>
  </si>
  <si>
    <t xml:space="preserve">BARMER</t>
  </si>
  <si>
    <t xml:space="preserve">344001</t>
  </si>
  <si>
    <t xml:space="preserve">LKP0000000000C20107</t>
  </si>
  <si>
    <t xml:space="preserve">DEVENDRA</t>
  </si>
  <si>
    <t xml:space="preserve">AJITRAM</t>
  </si>
  <si>
    <t xml:space="preserve">294/3728 TAGORE NAGAR II M H B COLONY VIKROLI MUMBAI</t>
  </si>
  <si>
    <t xml:space="preserve">400083</t>
  </si>
  <si>
    <t xml:space="preserve">LKP0000000000D00306</t>
  </si>
  <si>
    <t xml:space="preserve">JAYACHANDRA</t>
  </si>
  <si>
    <t xml:space="preserve">REDDY</t>
  </si>
  <si>
    <t xml:space="preserve">RANGA</t>
  </si>
  <si>
    <t xml:space="preserve">27,ANUSHA STREET V G N AVENUE 4TH STREET MOGAPPAIN WEST CHENNAI</t>
  </si>
  <si>
    <t xml:space="preserve">600037</t>
  </si>
  <si>
    <t xml:space="preserve">LKP0000000000D20003</t>
  </si>
  <si>
    <t xml:space="preserve">DHELI</t>
  </si>
  <si>
    <t xml:space="preserve">DEVI</t>
  </si>
  <si>
    <t xml:space="preserve">NEMICHANDJI</t>
  </si>
  <si>
    <t xml:space="preserve">LKP0000000000D20246</t>
  </si>
  <si>
    <t xml:space="preserve">SANJEEV</t>
  </si>
  <si>
    <t xml:space="preserve">TILAK</t>
  </si>
  <si>
    <t xml:space="preserve">RAJ</t>
  </si>
  <si>
    <t xml:space="preserve">E 8/8 CHAR IMLI BHOPAL (M P)</t>
  </si>
  <si>
    <t xml:space="preserve">BHOPAL</t>
  </si>
  <si>
    <t xml:space="preserve">462016</t>
  </si>
  <si>
    <t xml:space="preserve">LKP0000000000S00419</t>
  </si>
  <si>
    <t xml:space="preserve">SHEKHAR</t>
  </si>
  <si>
    <t xml:space="preserve">DATTATRAY</t>
  </si>
  <si>
    <t xml:space="preserve">KUNTE</t>
  </si>
  <si>
    <t xml:space="preserve">4 DINATH SMRUTI B S ROAD DADAR (WEST) MUMBAI</t>
  </si>
  <si>
    <t xml:space="preserve">400028</t>
  </si>
  <si>
    <t xml:space="preserve">LKP0000000000S00323</t>
  </si>
  <si>
    <t xml:space="preserve">VINOD</t>
  </si>
  <si>
    <t xml:space="preserve">CHHOTALAL</t>
  </si>
  <si>
    <t xml:space="preserve">257-A SIDAT MANSION ROOM NO 20 KHOTACHI WADI V P ROAD MUMBAI</t>
  </si>
  <si>
    <t xml:space="preserve">400004</t>
  </si>
  <si>
    <t xml:space="preserve">LKP0000000000V00135</t>
  </si>
  <si>
    <t xml:space="preserve">PATIL</t>
  </si>
  <si>
    <t xml:space="preserve">247 III CROSS MATHIKERE LAYOUT BANGALORE</t>
  </si>
  <si>
    <t xml:space="preserve">560054</t>
  </si>
  <si>
    <t xml:space="preserve">LKP0000000000C00133</t>
  </si>
  <si>
    <t xml:space="preserve">SUMITRA</t>
  </si>
  <si>
    <t xml:space="preserve">KARIA</t>
  </si>
  <si>
    <t xml:space="preserve">KANUBHAI</t>
  </si>
  <si>
    <t xml:space="preserve">2 SURYA PRAKASH SOCIETY AZAD ROAD VILEPARLE EAST MUMBAI</t>
  </si>
  <si>
    <t xml:space="preserve">400057</t>
  </si>
  <si>
    <t xml:space="preserve">LKP0000000000S00368</t>
  </si>
  <si>
    <t xml:space="preserve">CHARU</t>
  </si>
  <si>
    <t xml:space="preserve">KISHOR</t>
  </si>
  <si>
    <t xml:space="preserve">VANJARA</t>
  </si>
  <si>
    <t xml:space="preserve">65/303 PLEASANT PARK PEDDER ROAD 3RD FLR MUMBAI</t>
  </si>
  <si>
    <t xml:space="preserve">400026</t>
  </si>
  <si>
    <t xml:space="preserve">LKP0000000000C00126</t>
  </si>
  <si>
    <t xml:space="preserve">DEVYANI</t>
  </si>
  <si>
    <t xml:space="preserve">BHADRA</t>
  </si>
  <si>
    <t xml:space="preserve">B/201 GOKUL DHAM NR AYODHYA NAGARI MANPADA ROAD DOMBIVLI EAST</t>
  </si>
  <si>
    <t xml:space="preserve">LKP0000000000D00255</t>
  </si>
  <si>
    <t xml:space="preserve">DEEP</t>
  </si>
  <si>
    <t xml:space="preserve">MALIK</t>
  </si>
  <si>
    <t xml:space="preserve">PRAN</t>
  </si>
  <si>
    <t xml:space="preserve">NATH</t>
  </si>
  <si>
    <t xml:space="preserve">C/O P N MALIK 12-B DDA FLATS GULABI BAGH DELHI</t>
  </si>
  <si>
    <t xml:space="preserve">110007</t>
  </si>
  <si>
    <t xml:space="preserve">LKP0000000000D11016</t>
  </si>
  <si>
    <t xml:space="preserve">RAMAN</t>
  </si>
  <si>
    <t xml:space="preserve">KRISHEDLYER</t>
  </si>
  <si>
    <t xml:space="preserve">M 52/2 (10) O MAIN ROAD BESANT NAGAR CHENNAI</t>
  </si>
  <si>
    <t xml:space="preserve">LKP0000000000K15006</t>
  </si>
  <si>
    <t xml:space="preserve">MUKESH</t>
  </si>
  <si>
    <t xml:space="preserve">NAVANI</t>
  </si>
  <si>
    <t xml:space="preserve">KISHANCHAND</t>
  </si>
  <si>
    <t xml:space="preserve">NAV</t>
  </si>
  <si>
    <t xml:space="preserve">XYZ X X</t>
  </si>
  <si>
    <t xml:space="preserve">LKP0000000000M11102</t>
  </si>
  <si>
    <t xml:space="preserve">PAWAN</t>
  </si>
  <si>
    <t xml:space="preserve">JANKI</t>
  </si>
  <si>
    <t xml:space="preserve">LALJI</t>
  </si>
  <si>
    <t xml:space="preserve">AGA</t>
  </si>
  <si>
    <t xml:space="preserve">2517 NO 130TH STREET OMAHA NE U S A</t>
  </si>
  <si>
    <t xml:space="preserve">LKP0000000000P11035</t>
  </si>
  <si>
    <t xml:space="preserve">SURINDER</t>
  </si>
  <si>
    <t xml:space="preserve">KASHMIRILAL</t>
  </si>
  <si>
    <t xml:space="preserve">INVESTMENT SHARESTOCK SUB BROKERS JINDAL MARKET RAMPURA PHUL DIST BATHINDA PUNJAB</t>
  </si>
  <si>
    <t xml:space="preserve">PUNJAB</t>
  </si>
  <si>
    <t xml:space="preserve">BHATINDA</t>
  </si>
  <si>
    <t xml:space="preserve">151103</t>
  </si>
  <si>
    <t xml:space="preserve">LKP0000000000S00955</t>
  </si>
  <si>
    <t xml:space="preserve">THULASIRAMAN</t>
  </si>
  <si>
    <t xml:space="preserve">LKP0000000000T11002</t>
  </si>
  <si>
    <t xml:space="preserve">VEERAYA</t>
  </si>
  <si>
    <t xml:space="preserve">DANDAWATI</t>
  </si>
  <si>
    <t xml:space="preserve">SANGAYA</t>
  </si>
  <si>
    <t xml:space="preserve">B 3 GOKUL NIWAS PLOT 122 KOTNIS PATH MAHIM MUMBAI</t>
  </si>
  <si>
    <t xml:space="preserve">400016</t>
  </si>
  <si>
    <t xml:space="preserve">LKP0000000000V11040</t>
  </si>
  <si>
    <t xml:space="preserve">400038</t>
  </si>
  <si>
    <t xml:space="preserve">LKP0000000000S00385</t>
  </si>
  <si>
    <t xml:space="preserve">KATHYAYINI</t>
  </si>
  <si>
    <t xml:space="preserve">VIJAYAKUMAR</t>
  </si>
  <si>
    <t xml:space="preserve">92 RANGAPPA ROAD CHIKKAMAVALLI BANGALORE</t>
  </si>
  <si>
    <t xml:space="preserve">560004</t>
  </si>
  <si>
    <t xml:space="preserve">LKP0000000000T20004</t>
  </si>
  <si>
    <t xml:space="preserve">TARA</t>
  </si>
  <si>
    <t xml:space="preserve">RANI</t>
  </si>
  <si>
    <t xml:space="preserve">SINHA</t>
  </si>
  <si>
    <t xml:space="preserve">PSINHA</t>
  </si>
  <si>
    <t xml:space="preserve">96/40 OFFICERS FLAT BAILEY ROAD PATNA</t>
  </si>
  <si>
    <t xml:space="preserve">PATNA</t>
  </si>
  <si>
    <t xml:space="preserve">800001</t>
  </si>
  <si>
    <t xml:space="preserve">LKP0000000000T20040</t>
  </si>
  <si>
    <t xml:space="preserve">VILOCHANA</t>
  </si>
  <si>
    <t xml:space="preserve">RAJESH</t>
  </si>
  <si>
    <t xml:space="preserve">B 1 SHREE NATH PARK BEHIND JAGRUTI PARK HARNI ROAD BARODA</t>
  </si>
  <si>
    <t xml:space="preserve">390022</t>
  </si>
  <si>
    <t xml:space="preserve">LKP0000000000V20354</t>
  </si>
  <si>
    <t xml:space="preserve">ZAKIRA</t>
  </si>
  <si>
    <t xml:space="preserve">SHEIKH</t>
  </si>
  <si>
    <t xml:space="preserve">MOHD</t>
  </si>
  <si>
    <t xml:space="preserve">ATIQUE</t>
  </si>
  <si>
    <t xml:space="preserve">SHE</t>
  </si>
  <si>
    <t xml:space="preserve">190 KADER BUILDING BAPTY ROAD KAMATHI PURA 1ST LANE BEHIND A O MILL SHOP NO 5 MUMBAI</t>
  </si>
  <si>
    <t xml:space="preserve">400008</t>
  </si>
  <si>
    <t xml:space="preserve">LKP0000000000Z20002</t>
  </si>
  <si>
    <t xml:space="preserve">SANGEETA</t>
  </si>
  <si>
    <t xml:space="preserve">NIPUN</t>
  </si>
  <si>
    <t xml:space="preserve">7 KESARIAJI FLATS JAIN NAGAR PALDI AHMEDABAD</t>
  </si>
  <si>
    <t xml:space="preserve">AHMEDABAD</t>
  </si>
  <si>
    <t xml:space="preserve">380007</t>
  </si>
  <si>
    <t xml:space="preserve">LKP0000000000S00430</t>
  </si>
  <si>
    <t xml:space="preserve">ALOK</t>
  </si>
  <si>
    <t xml:space="preserve">VIJAYKUMAR</t>
  </si>
  <si>
    <t xml:space="preserve">C/O R N BAJAJ 1101/A HIGHLAND PARK NEW LINK ROAD NR MILLAT NAGAR ANDHERI W MUMBAI</t>
  </si>
  <si>
    <t xml:space="preserve">400058</t>
  </si>
  <si>
    <t xml:space="preserve">LKP0000000000A00192</t>
  </si>
  <si>
    <t xml:space="preserve">ABDUL</t>
  </si>
  <si>
    <t xml:space="preserve">KARIM</t>
  </si>
  <si>
    <t xml:space="preserve">ANSARI</t>
  </si>
  <si>
    <t xml:space="preserve">GAFFAR</t>
  </si>
  <si>
    <t xml:space="preserve">SAUDI WIGMER CO PO BOX NO 11131 JEDDAH SAUDI ARABAI</t>
  </si>
  <si>
    <t xml:space="preserve">LKP0000000000A11009</t>
  </si>
  <si>
    <t xml:space="preserve">AGNELO</t>
  </si>
  <si>
    <t xml:space="preserve">PEREIRA</t>
  </si>
  <si>
    <t xml:space="preserve">ANTHONY</t>
  </si>
  <si>
    <t xml:space="preserve">A/1 DOLOURS COLONY ANTOPHILL RD WADALA EAST MUMBAI</t>
  </si>
  <si>
    <t xml:space="preserve">LKP0000000000A11021</t>
  </si>
  <si>
    <t xml:space="preserve">KALYANAKRI</t>
  </si>
  <si>
    <t xml:space="preserve">M-52/2 10 I MAIN ROAD BESANT NAGAR CHENNAI</t>
  </si>
  <si>
    <t xml:space="preserve">LKP0000000000P20016</t>
  </si>
  <si>
    <t xml:space="preserve">PARVEZ</t>
  </si>
  <si>
    <t xml:space="preserve">SHAIKH</t>
  </si>
  <si>
    <t xml:space="preserve">SULTAN</t>
  </si>
  <si>
    <t xml:space="preserve">3B/64 TAXIMENS COLONY L B S MARG KURLA (W) MUMBAI</t>
  </si>
  <si>
    <t xml:space="preserve">400070</t>
  </si>
  <si>
    <t xml:space="preserve">LKP0000000000P20241</t>
  </si>
  <si>
    <t xml:space="preserve">PREETI</t>
  </si>
  <si>
    <t xml:space="preserve">ATUL</t>
  </si>
  <si>
    <t xml:space="preserve">9-B FAIR LAWN APTT 3RD FLOOR SION TROMBAY RD CHEMBUR MUMBAI</t>
  </si>
  <si>
    <t xml:space="preserve">LKP0000000000P20662</t>
  </si>
  <si>
    <t xml:space="preserve">PREMJEET</t>
  </si>
  <si>
    <t xml:space="preserve">ANANT</t>
  </si>
  <si>
    <t xml:space="preserve">SAWANT</t>
  </si>
  <si>
    <t xml:space="preserve">MANGESH PRASAD 202-DIXIT CROSS ROAD VILE PARLE EAST MUMBAI</t>
  </si>
  <si>
    <t xml:space="preserve">LKP0000000000P20701</t>
  </si>
  <si>
    <t xml:space="preserve">RAGHAVAN</t>
  </si>
  <si>
    <t xml:space="preserve">MURALIDHARAN</t>
  </si>
  <si>
    <t xml:space="preserve">15 POLICE COMMISSIONERS OFFICE ROAD EGMORE CHENNAI</t>
  </si>
  <si>
    <t xml:space="preserve">600008</t>
  </si>
  <si>
    <t xml:space="preserve">LKP0000000000R20096</t>
  </si>
  <si>
    <t xml:space="preserve">RAMILABEN</t>
  </si>
  <si>
    <t xml:space="preserve">ASARI</t>
  </si>
  <si>
    <t xml:space="preserve">CHANDUBHAI</t>
  </si>
  <si>
    <t xml:space="preserve">ASAR</t>
  </si>
  <si>
    <t xml:space="preserve">SHIV SHAKTI BEHIND RADHIKA APPT GOLDEN SILVER ROAD SUBHANPURA VADODARA</t>
  </si>
  <si>
    <t xml:space="preserve">390007</t>
  </si>
  <si>
    <t xml:space="preserve">LKP0000000000R20675</t>
  </si>
  <si>
    <t xml:space="preserve">RATHIN</t>
  </si>
  <si>
    <t xml:space="preserve">LAHIRI</t>
  </si>
  <si>
    <t xml:space="preserve">SURAJIT</t>
  </si>
  <si>
    <t xml:space="preserve">LAHIR</t>
  </si>
  <si>
    <t xml:space="preserve">BIMALA JYOTI VILLAGE ROAD BHANDUP MUMBAI</t>
  </si>
  <si>
    <t xml:space="preserve">400078</t>
  </si>
  <si>
    <t xml:space="preserve">LKP0000000000R20821</t>
  </si>
  <si>
    <t xml:space="preserve">PREM</t>
  </si>
  <si>
    <t xml:space="preserve">LKP0000000000R20900</t>
  </si>
  <si>
    <t xml:space="preserve">RM</t>
  </si>
  <si>
    <t xml:space="preserve">RAMANATHAN</t>
  </si>
  <si>
    <t xml:space="preserve">NO 6 IST CROSS STREET TRUSTPURAM CHENNAI</t>
  </si>
  <si>
    <t xml:space="preserve">LKP0000000000R21050</t>
  </si>
  <si>
    <t xml:space="preserve">SHASHIKANT</t>
  </si>
  <si>
    <t xml:space="preserve">ANOPCHAND</t>
  </si>
  <si>
    <t xml:space="preserve">GOSALIA</t>
  </si>
  <si>
    <t xml:space="preserve">C-16 AMARJETI COOP HSG SOC SHIMPOLI ROAD BORIVLI WEST MUMBAI</t>
  </si>
  <si>
    <t xml:space="preserve">400092</t>
  </si>
  <si>
    <t xml:space="preserve">LKP0000000000S00948</t>
  </si>
  <si>
    <t xml:space="preserve">MURTHY</t>
  </si>
  <si>
    <t xml:space="preserve">SUBBARAO</t>
  </si>
  <si>
    <t xml:space="preserve">32-B FAIR DRIVE SINGAPORE</t>
  </si>
  <si>
    <t xml:space="preserve">SINGAPORE</t>
  </si>
  <si>
    <t xml:space="preserve">LKP0000000000S11013</t>
  </si>
  <si>
    <t xml:space="preserve">HASMUKH</t>
  </si>
  <si>
    <t xml:space="preserve">KOTHARI</t>
  </si>
  <si>
    <t xml:space="preserve">3 GANGOTRI BUILDING JALARAM SOCIETY HOSPITAL ROAD BHUJ</t>
  </si>
  <si>
    <t xml:space="preserve">KUCHCHH</t>
  </si>
  <si>
    <t xml:space="preserve">370001</t>
  </si>
  <si>
    <t xml:space="preserve">LKP0000000000H00253</t>
  </si>
  <si>
    <t xml:space="preserve">PIDATALA</t>
  </si>
  <si>
    <t xml:space="preserve">VENKATESWAR</t>
  </si>
  <si>
    <t xml:space="preserve">SESHAIAH</t>
  </si>
  <si>
    <t xml:space="preserve">ANDHRA BANK TIRUCHANUR ROAD BRANCH TIRUPATI</t>
  </si>
  <si>
    <t xml:space="preserve">CHITTOOR</t>
  </si>
  <si>
    <t xml:space="preserve">517504</t>
  </si>
  <si>
    <t xml:space="preserve">LKPIN30102220699523</t>
  </si>
  <si>
    <t xml:space="preserve">FAIRLIGHT</t>
  </si>
  <si>
    <t xml:space="preserve">FINANCE</t>
  </si>
  <si>
    <t xml:space="preserve">LIMITED</t>
  </si>
  <si>
    <t xml:space="preserve">NO. 65, JIGANI INDUSTRIAL AREA ANEKAL TALUK</t>
  </si>
  <si>
    <t xml:space="preserve">562106</t>
  </si>
  <si>
    <t xml:space="preserve">LKPIN30027110109983</t>
  </si>
  <si>
    <t xml:space="preserve">4A COSMOPOLIS L D RUPAREL MARG MUMBAI</t>
  </si>
  <si>
    <t xml:space="preserve">LKP0000000000S00230</t>
  </si>
  <si>
    <t xml:space="preserve">SURAI</t>
  </si>
  <si>
    <t xml:space="preserve">LAXMI</t>
  </si>
  <si>
    <t xml:space="preserve">SUNRISE CO-OP BLDG 19TH ROAD KHAR WEST MUMBAI</t>
  </si>
  <si>
    <t xml:space="preserve">LKP0000000000K00270</t>
  </si>
  <si>
    <t xml:space="preserve">PALLAVIBEN</t>
  </si>
  <si>
    <t xml:space="preserve">MISTRI</t>
  </si>
  <si>
    <t xml:space="preserve">JEETENDRA</t>
  </si>
  <si>
    <t xml:space="preserve">MISTR</t>
  </si>
  <si>
    <t xml:space="preserve">20 MAULIK VILLE JODHPUR ROAD AHMEDABAD</t>
  </si>
  <si>
    <t xml:space="preserve">380015</t>
  </si>
  <si>
    <t xml:space="preserve">LKP0000000000P00310</t>
  </si>
  <si>
    <t xml:space="preserve">BANKIM</t>
  </si>
  <si>
    <t xml:space="preserve">SUSHILKUMAR</t>
  </si>
  <si>
    <t xml:space="preserve">SAN</t>
  </si>
  <si>
    <t xml:space="preserve">B/8 CHEMBUR GULMARG SOCIETY 3RD FLOOR R C MARG CHEMBUR MUMBAI</t>
  </si>
  <si>
    <t xml:space="preserve">LKP0000000000B20145</t>
  </si>
  <si>
    <t xml:space="preserve">CHANDRIKA</t>
  </si>
  <si>
    <t xml:space="preserve">VIPIN</t>
  </si>
  <si>
    <t xml:space="preserve">C/O K M SHAH CHANDANBALA B/506 5TH FLOOR R T MARG WALKESHWAR MUMBAI</t>
  </si>
  <si>
    <t xml:space="preserve">LKP0000000000C11029</t>
  </si>
  <si>
    <t xml:space="preserve">I</t>
  </si>
  <si>
    <t xml:space="preserve">PANCHAL</t>
  </si>
  <si>
    <t xml:space="preserve">ISHWARBHAI</t>
  </si>
  <si>
    <t xml:space="preserve">304/B NADIA APARTMENT 10TH ROAD T P S III BEHIND VIJAY STORE SANTACRUZ E MUMBAI</t>
  </si>
  <si>
    <t xml:space="preserve">LKP0000000000S00651</t>
  </si>
  <si>
    <t xml:space="preserve">SRIKANT</t>
  </si>
  <si>
    <t xml:space="preserve">KULKARI</t>
  </si>
  <si>
    <t xml:space="preserve">SRINIVASA</t>
  </si>
  <si>
    <t xml:space="preserve">JAISHIVDARSHAN COOP SOCIETY NEAR JAUTRAM MANDIR NEHRU RD BOMBIVLI (E)</t>
  </si>
  <si>
    <t xml:space="preserve">LKP0000000000S15093</t>
  </si>
  <si>
    <t xml:space="preserve">PURANDAS</t>
  </si>
  <si>
    <t xml:space="preserve">SATWANI</t>
  </si>
  <si>
    <t xml:space="preserve">LADHDHARAM</t>
  </si>
  <si>
    <t xml:space="preserve">C/O NILESH KOTHARI POST BOX NO 1373 POST CODE 114 MATTRAH MUSCAT OMAN</t>
  </si>
  <si>
    <t xml:space="preserve">OMAN</t>
  </si>
  <si>
    <t xml:space="preserve">LKP0000000000P11080</t>
  </si>
  <si>
    <t xml:space="preserve">VITTAL</t>
  </si>
  <si>
    <t xml:space="preserve">LAXMAN</t>
  </si>
  <si>
    <t xml:space="preserve">WADEKAR</t>
  </si>
  <si>
    <t xml:space="preserve">ABHUDHYA NAGAR H B HCOLONY BLDG NO 22-A ROOM NO 3235 KALACHOKY MUMBAI</t>
  </si>
  <si>
    <t xml:space="preserve">400033</t>
  </si>
  <si>
    <t xml:space="preserve">LKP0000000000V00317</t>
  </si>
  <si>
    <t xml:space="preserve">HUKMATANI</t>
  </si>
  <si>
    <t xml:space="preserve">HARESH</t>
  </si>
  <si>
    <t xml:space="preserve">G-3 MOHAN HOUSING BHARAVNATH ROAD KANKARIA AHMEDABAD</t>
  </si>
  <si>
    <t xml:space="preserve">380028</t>
  </si>
  <si>
    <t xml:space="preserve">LKP0000000000V20268</t>
  </si>
  <si>
    <t xml:space="preserve">YATIN</t>
  </si>
  <si>
    <t xml:space="preserve">RAVAL</t>
  </si>
  <si>
    <t xml:space="preserve">LKP0000000000Y20029</t>
  </si>
  <si>
    <t xml:space="preserve">FARIDA</t>
  </si>
  <si>
    <t xml:space="preserve">CYRUS</t>
  </si>
  <si>
    <t xml:space="preserve">GORIMAR</t>
  </si>
  <si>
    <t xml:space="preserve">MARINE MANSION 4TH FLOOR 114 FIRST MARINE STREET MARINE LINES MUMBAI</t>
  </si>
  <si>
    <t xml:space="preserve">LKP0000000000F15003</t>
  </si>
  <si>
    <t xml:space="preserve">ANILKUMAR</t>
  </si>
  <si>
    <t xml:space="preserve">VASANT</t>
  </si>
  <si>
    <t xml:space="preserve">PAWAR</t>
  </si>
  <si>
    <t xml:space="preserve">A-3 HILL PARK APTS NEA NR POLICE STATION DAHISAR EAST</t>
  </si>
  <si>
    <t xml:space="preserve">400068</t>
  </si>
  <si>
    <t xml:space="preserve">LKP0000000000A11058</t>
  </si>
  <si>
    <t xml:space="preserve">BRESCON</t>
  </si>
  <si>
    <t xml:space="preserve">FINANCIAL</t>
  </si>
  <si>
    <t xml:space="preserve">SERVICESLIMITED</t>
  </si>
  <si>
    <t xml:space="preserve">103/404 A N CHAMBERS TURNER ROAD BANDRA WEST MUMBAI</t>
  </si>
  <si>
    <t xml:space="preserve">LKP0000000000B00253</t>
  </si>
  <si>
    <t xml:space="preserve">PARVATIBEN</t>
  </si>
  <si>
    <t xml:space="preserve">J</t>
  </si>
  <si>
    <t xml:space="preserve">D-897 KRIBHCO TOWNSHIP POST KRIBHCO NAGAR SURAT GUJ</t>
  </si>
  <si>
    <t xml:space="preserve">SURAT</t>
  </si>
  <si>
    <t xml:space="preserve">394515</t>
  </si>
  <si>
    <t xml:space="preserve">LKP0000000000P20235</t>
  </si>
  <si>
    <t xml:space="preserve">DIPABEN</t>
  </si>
  <si>
    <t xml:space="preserve">CHIRAG</t>
  </si>
  <si>
    <t xml:space="preserve">VASULAXMI 15 BHARAT COLONY SARDAR PATEL STADIUM RD PO NAVJIVAN NAVRANGPURA AHMEDABAD</t>
  </si>
  <si>
    <t xml:space="preserve">380014</t>
  </si>
  <si>
    <t xml:space="preserve">LKP0000000000P20251</t>
  </si>
  <si>
    <t xml:space="preserve">JUGRAJ</t>
  </si>
  <si>
    <t xml:space="preserve">PUKHRAJ</t>
  </si>
  <si>
    <t xml:space="preserve">59 NARAYANA MUDALI STREET 2ND FLOOR CHENNAI</t>
  </si>
  <si>
    <t xml:space="preserve">LKP0000000000P20014</t>
  </si>
  <si>
    <t xml:space="preserve">VIJAYARAGHAVAN</t>
  </si>
  <si>
    <t xml:space="preserve">17/1 12TH AVENUE ASHOK NAGAR CHENNAI</t>
  </si>
  <si>
    <t xml:space="preserve">600083</t>
  </si>
  <si>
    <t xml:space="preserve">LKP0000000000R20050</t>
  </si>
  <si>
    <t xml:space="preserve">SANJIV</t>
  </si>
  <si>
    <t xml:space="preserve">JANAK</t>
  </si>
  <si>
    <t xml:space="preserve">BHATI</t>
  </si>
  <si>
    <t xml:space="preserve">M/S BHATIA MOTOR COURT ROAD SHOP NO I AMRITSAR PUNJAB</t>
  </si>
  <si>
    <t xml:space="preserve">AMRITSAR</t>
  </si>
  <si>
    <t xml:space="preserve">143001</t>
  </si>
  <si>
    <t xml:space="preserve">LKP0000000000S20336</t>
  </si>
  <si>
    <t xml:space="preserve">SAT</t>
  </si>
  <si>
    <t xml:space="preserve">PAL</t>
  </si>
  <si>
    <t xml:space="preserve">BAKHATTAR</t>
  </si>
  <si>
    <t xml:space="preserve">C/O BAKHATTAR LAL AND SONS KARYANA MERCHANTS MAIN BAZAR FARIDKOTPB</t>
  </si>
  <si>
    <t xml:space="preserve">LKP0000000000S20494</t>
  </si>
  <si>
    <t xml:space="preserve">SINDHU</t>
  </si>
  <si>
    <t xml:space="preserve">M-377 SAROJNI NAGAR NEW DELHI</t>
  </si>
  <si>
    <t xml:space="preserve">SOUTH DELHI</t>
  </si>
  <si>
    <t xml:space="preserve">110023</t>
  </si>
  <si>
    <t xml:space="preserve">LKP0000000000S21122</t>
  </si>
  <si>
    <t xml:space="preserve">MEHROTRA</t>
  </si>
  <si>
    <t xml:space="preserve">ROOP</t>
  </si>
  <si>
    <t xml:space="preserve">NARAYAN</t>
  </si>
  <si>
    <t xml:space="preserve">ME</t>
  </si>
  <si>
    <t xml:space="preserve">KANPUR TRADING CO BEHARI CHOWK SATNA</t>
  </si>
  <si>
    <t xml:space="preserve">SATNA</t>
  </si>
  <si>
    <t xml:space="preserve">485001</t>
  </si>
  <si>
    <t xml:space="preserve">LKP0000000000S21381</t>
  </si>
  <si>
    <t xml:space="preserve">RAJENDRAPRASAD</t>
  </si>
  <si>
    <t xml:space="preserve">RAVISHANKAR</t>
  </si>
  <si>
    <t xml:space="preserve">JOSHI</t>
  </si>
  <si>
    <t xml:space="preserve">47/467 MARUTIDHAM SOC GIDC ROAD VADODARA</t>
  </si>
  <si>
    <t xml:space="preserve">390010</t>
  </si>
  <si>
    <t xml:space="preserve">LKP0000000000R20249</t>
  </si>
  <si>
    <t xml:space="preserve">RASHMI</t>
  </si>
  <si>
    <t xml:space="preserve">KANEHYALAL</t>
  </si>
  <si>
    <t xml:space="preserve">JI</t>
  </si>
  <si>
    <t xml:space="preserve">BOHRA INDUSTRIES ADARSH NAGAR BARMER RAJASHTHAN</t>
  </si>
  <si>
    <t xml:space="preserve">LKP0000000000R20771</t>
  </si>
  <si>
    <t xml:space="preserve">HASMUKLAL</t>
  </si>
  <si>
    <t xml:space="preserve">CHHABILBHAI</t>
  </si>
  <si>
    <t xml:space="preserve">SHA</t>
  </si>
  <si>
    <t xml:space="preserve">C/O C MANILAL CO 155 NARAYAN DHURU STREET MUMBAI</t>
  </si>
  <si>
    <t xml:space="preserve">LKP0000000000H20226</t>
  </si>
  <si>
    <t xml:space="preserve">MITTRA</t>
  </si>
  <si>
    <t xml:space="preserve">1150 SANT NAGAR LADOWALI ROAD JALANDHAR</t>
  </si>
  <si>
    <t xml:space="preserve">JALANDHAR</t>
  </si>
  <si>
    <t xml:space="preserve">144001</t>
  </si>
  <si>
    <t xml:space="preserve">LKP0000000000J20066</t>
  </si>
  <si>
    <t xml:space="preserve">JASPREET</t>
  </si>
  <si>
    <t xml:space="preserve">JULKA</t>
  </si>
  <si>
    <t xml:space="preserve">MOHAN</t>
  </si>
  <si>
    <t xml:space="preserve">JUL</t>
  </si>
  <si>
    <t xml:space="preserve">BLDG NO 31/9 SWAPNIL SCHEME XI SECTOR 21 YAMUNANAGAR NIGDI PUNE</t>
  </si>
  <si>
    <t xml:space="preserve">411044</t>
  </si>
  <si>
    <t xml:space="preserve">LKP0000000000J20186</t>
  </si>
  <si>
    <t xml:space="preserve">LEENA</t>
  </si>
  <si>
    <t xml:space="preserve">BORSE</t>
  </si>
  <si>
    <t xml:space="preserve">GOVT MILK CHILLING CENTER JAMAKHED DIST A NAGAR</t>
  </si>
  <si>
    <t xml:space="preserve">AHMEDNAGAR</t>
  </si>
  <si>
    <t xml:space="preserve">413201</t>
  </si>
  <si>
    <t xml:space="preserve">LKP0000000000L20171</t>
  </si>
  <si>
    <t xml:space="preserve">MANOJ</t>
  </si>
  <si>
    <t xml:space="preserve">RAMCHANDRA</t>
  </si>
  <si>
    <t xml:space="preserve">LKP0000000000M20573</t>
  </si>
  <si>
    <t xml:space="preserve">PARAG</t>
  </si>
  <si>
    <t xml:space="preserve">INDRAVADAN</t>
  </si>
  <si>
    <t xml:space="preserve">THAKER</t>
  </si>
  <si>
    <t xml:space="preserve">SHAKTI INVESTMENTS B-17 KISHOR PLAZA COMPLEX STATION ROAD ANAND</t>
  </si>
  <si>
    <t xml:space="preserve">KHEDA</t>
  </si>
  <si>
    <t xml:space="preserve">388001</t>
  </si>
  <si>
    <t xml:space="preserve">LKP0000000000P00288</t>
  </si>
  <si>
    <t xml:space="preserve">VENKATRAMAN</t>
  </si>
  <si>
    <t xml:space="preserve">PR</t>
  </si>
  <si>
    <t xml:space="preserve">23 GOVIND NIVAS KALINA SANTACRUZ E MUMBAI</t>
  </si>
  <si>
    <t xml:space="preserve">400098</t>
  </si>
  <si>
    <t xml:space="preserve">LKP0000000000P00403</t>
  </si>
  <si>
    <t xml:space="preserve">CATNA</t>
  </si>
  <si>
    <t xml:space="preserve">HEMA</t>
  </si>
  <si>
    <t xml:space="preserve">BUSHANAM</t>
  </si>
  <si>
    <t xml:space="preserve">CHENGALVAROYAN</t>
  </si>
  <si>
    <t xml:space="preserve">17 KANNI KOIL STREET WASHERMAN PET CHENNAI</t>
  </si>
  <si>
    <t xml:space="preserve">600021</t>
  </si>
  <si>
    <t xml:space="preserve">LKP0000000000C11011</t>
  </si>
  <si>
    <t xml:space="preserve">MAHESH</t>
  </si>
  <si>
    <t xml:space="preserve">SHAMRAO</t>
  </si>
  <si>
    <t xml:space="preserve">MANTRI</t>
  </si>
  <si>
    <t xml:space="preserve">PANDURA</t>
  </si>
  <si>
    <t xml:space="preserve">BARBER INTERNATIONAL A/S 2557 SOLLI OSLO-2 NORWAY</t>
  </si>
  <si>
    <t xml:space="preserve">NORWAY</t>
  </si>
  <si>
    <t xml:space="preserve">LKP0000000000M11028</t>
  </si>
  <si>
    <t xml:space="preserve">PRANJIVAN</t>
  </si>
  <si>
    <t xml:space="preserve">NARANDAS</t>
  </si>
  <si>
    <t xml:space="preserve">37 BIRCHWOOD AVENUE SIDCUP KENT UK</t>
  </si>
  <si>
    <t xml:space="preserve">LKP0000000000P11058</t>
  </si>
  <si>
    <t xml:space="preserve">RAKESH</t>
  </si>
  <si>
    <t xml:space="preserve">AMI</t>
  </si>
  <si>
    <t xml:space="preserve">LKP0000000000R11062</t>
  </si>
  <si>
    <t xml:space="preserve">RAMILA</t>
  </si>
  <si>
    <t xml:space="preserve">LKP0000000000R11083</t>
  </si>
  <si>
    <t xml:space="preserve">SAILESH</t>
  </si>
  <si>
    <t xml:space="preserve">VITHALDAS</t>
  </si>
  <si>
    <t xml:space="preserve">PB 70324 94 NYARI ESTATE NAIROBI KENYA</t>
  </si>
  <si>
    <t xml:space="preserve">LKP0000000000S11021</t>
  </si>
  <si>
    <t xml:space="preserve">BRIJ</t>
  </si>
  <si>
    <t xml:space="preserve">BHUSHAN</t>
  </si>
  <si>
    <t xml:space="preserve">SURAJ</t>
  </si>
  <si>
    <t xml:space="preserve">421 ANSAL CHAMBERSII BHIKAJI CAMA PLACE NEW DELHI</t>
  </si>
  <si>
    <t xml:space="preserve">WEST DELHI</t>
  </si>
  <si>
    <t xml:space="preserve">110066</t>
  </si>
  <si>
    <t xml:space="preserve">LKP0000000000B00274</t>
  </si>
  <si>
    <t xml:space="preserve">BAKUL</t>
  </si>
  <si>
    <t xml:space="preserve">SHANKARLAL</t>
  </si>
  <si>
    <t xml:space="preserve">404/C TULSI - 1 SEVEN BUNGLOWS BONBON LANE J P ROAD ANDHERI W MUMBAI</t>
  </si>
  <si>
    <t xml:space="preserve">400053</t>
  </si>
  <si>
    <t xml:space="preserve">LKP0000000000B00347</t>
  </si>
  <si>
    <t xml:space="preserve">POTHANI</t>
  </si>
  <si>
    <t xml:space="preserve">RAJESHAM</t>
  </si>
  <si>
    <t xml:space="preserve">H NO 8-2-693/2/8 MITHILANAGAR ROAD NO 12 BANJARA HILLS HYDERABAD</t>
  </si>
  <si>
    <t xml:space="preserve">500034</t>
  </si>
  <si>
    <t xml:space="preserve">LKP0000000000C20113</t>
  </si>
  <si>
    <t xml:space="preserve">DOLLA</t>
  </si>
  <si>
    <t xml:space="preserve">ZAVERI</t>
  </si>
  <si>
    <t xml:space="preserve">KUMARPAL</t>
  </si>
  <si>
    <t xml:space="preserve">ZAVE</t>
  </si>
  <si>
    <t xml:space="preserve">10 SHRIMALI SOCIETY NAVRANGPURA AHMEDABAD</t>
  </si>
  <si>
    <t xml:space="preserve">380009</t>
  </si>
  <si>
    <t xml:space="preserve">LKP0000000000D20442</t>
  </si>
  <si>
    <t xml:space="preserve">DR</t>
  </si>
  <si>
    <t xml:space="preserve">SHRI</t>
  </si>
  <si>
    <t xml:space="preserve">GOVIND</t>
  </si>
  <si>
    <t xml:space="preserve">RAO</t>
  </si>
  <si>
    <t xml:space="preserve">H NO 23-6-764 BELA CHANDULAL HYDERABAD A P</t>
  </si>
  <si>
    <t xml:space="preserve">500265</t>
  </si>
  <si>
    <t xml:space="preserve">LKP0000000000D20463</t>
  </si>
  <si>
    <t xml:space="preserve">GOPI</t>
  </si>
  <si>
    <t xml:space="preserve">HINDUJA</t>
  </si>
  <si>
    <t xml:space="preserve">NIL</t>
  </si>
  <si>
    <t xml:space="preserve">402 SANGAM BLDG 15-A PEDDAR ROAD MUMBAI</t>
  </si>
  <si>
    <t xml:space="preserve">LKP0000000000G00178</t>
  </si>
  <si>
    <t xml:space="preserve">REJNIKANT</t>
  </si>
  <si>
    <t xml:space="preserve">NADIYADWALA COLONYNO 2 URMILA BHUVAN S V ROAD MALAD W MUMBAI</t>
  </si>
  <si>
    <t xml:space="preserve">LKP0000000000R00333</t>
  </si>
  <si>
    <t xml:space="preserve">KIRIT</t>
  </si>
  <si>
    <t xml:space="preserve">26 SHAH BHUVAN 2ND FLOOR CARTER ROAD NO 1 NEAR ABHUDAYA BANK BORIVLI (EAST) MUMBAI</t>
  </si>
  <si>
    <t xml:space="preserve">400066</t>
  </si>
  <si>
    <t xml:space="preserve">LKP0000000000K00028</t>
  </si>
  <si>
    <t xml:space="preserve">PARMAR</t>
  </si>
  <si>
    <t xml:space="preserve">PRAMUKH INVESTMENT 13 KURLE SHRADDANAND ROAD HANUMAN NAGAR PARLE E MUMBAI</t>
  </si>
  <si>
    <t xml:space="preserve">LKP0000000000V00406</t>
  </si>
  <si>
    <t xml:space="preserve">PATTANI</t>
  </si>
  <si>
    <t xml:space="preserve">CHUNILAL</t>
  </si>
  <si>
    <t xml:space="preserve">G 1 B WING 59 QUEENS APTS PALI HILL BANDRA (W) MUMBAI</t>
  </si>
  <si>
    <t xml:space="preserve">LKP0000000000M01062</t>
  </si>
  <si>
    <t xml:space="preserve">ARUNABEN</t>
  </si>
  <si>
    <t xml:space="preserve">SHETH</t>
  </si>
  <si>
    <t xml:space="preserve">C-1 JUPITER APARTMENT PRODUCTIVITY ROAD ALKAPURI BARODA</t>
  </si>
  <si>
    <t xml:space="preserve">380005</t>
  </si>
  <si>
    <t xml:space="preserve">LKP0000000000A00377</t>
  </si>
  <si>
    <t xml:space="preserve">NITIN</t>
  </si>
  <si>
    <t xml:space="preserve">DIWAN</t>
  </si>
  <si>
    <t xml:space="preserve">RZ 14 RAGHU NAGAR</t>
  </si>
  <si>
    <t xml:space="preserve">110045</t>
  </si>
  <si>
    <t xml:space="preserve">LKPIN30223610394977</t>
  </si>
  <si>
    <t xml:space="preserve">VIRJI</t>
  </si>
  <si>
    <t xml:space="preserve">6 HARI OM SOCIETY HARI NAGAR DUTT MANDIR ROAD BAN DONGRI MALAD (EAST) MUMBAI</t>
  </si>
  <si>
    <t xml:space="preserve">400097</t>
  </si>
  <si>
    <t xml:space="preserve">LKP0000000000D00202</t>
  </si>
  <si>
    <t xml:space="preserve">LAXMI VILLA PLOT 21 BLOK 5 POSTAL COLONY CHEMBUR MUMBAI</t>
  </si>
  <si>
    <t xml:space="preserve">LKP0000000000M00309</t>
  </si>
  <si>
    <t xml:space="preserve">JALAN</t>
  </si>
  <si>
    <t xml:space="preserve">SANWAR</t>
  </si>
  <si>
    <t xml:space="preserve">MAL</t>
  </si>
  <si>
    <t xml:space="preserve">6/90 DAULAT NAGAR KOPRI COLONE THANE (EAST)</t>
  </si>
  <si>
    <t xml:space="preserve">400603</t>
  </si>
  <si>
    <t xml:space="preserve">LKP0000000000R01013</t>
  </si>
  <si>
    <t xml:space="preserve">KALPESH</t>
  </si>
  <si>
    <t xml:space="preserve">CHANDULAL</t>
  </si>
  <si>
    <t xml:space="preserve">AMBAJI ROAD PAGATHIYA SHERI GOKUL 2ND FLOOR ROOM NO 9 SURAT</t>
  </si>
  <si>
    <t xml:space="preserve">395003</t>
  </si>
  <si>
    <t xml:space="preserve">LKP0000000000K00220</t>
  </si>
  <si>
    <t xml:space="preserve">STANLEY</t>
  </si>
  <si>
    <t xml:space="preserve">FERNANDEZ</t>
  </si>
  <si>
    <t xml:space="preserve">ARAMCO PO BOX 3347 AL MUNIRAH CAMP DHAHRAN SAUDI ARABIA</t>
  </si>
  <si>
    <t xml:space="preserve">LKP0000000000S11120</t>
  </si>
  <si>
    <t xml:space="preserve">NATULAL</t>
  </si>
  <si>
    <t xml:space="preserve">JADAVJEE</t>
  </si>
  <si>
    <t xml:space="preserve">JADAVJE</t>
  </si>
  <si>
    <t xml:space="preserve">LKP0000000000V11073</t>
  </si>
  <si>
    <t xml:space="preserve">B-3 NAVBHARAT TIMES APARTMENTS MAYUR VIHAR PHASE ONE DELHI</t>
  </si>
  <si>
    <t xml:space="preserve">EAST DELHI</t>
  </si>
  <si>
    <t xml:space="preserve">110091</t>
  </si>
  <si>
    <t xml:space="preserve">LKP0000000000S21503</t>
  </si>
  <si>
    <t xml:space="preserve">THYLAMBAL</t>
  </si>
  <si>
    <t xml:space="preserve">XXIV/288 SAMOOHAMADAM ROAD CHALAKUDY</t>
  </si>
  <si>
    <t xml:space="preserve">KERALA</t>
  </si>
  <si>
    <t xml:space="preserve">THRISSUR</t>
  </si>
  <si>
    <t xml:space="preserve">680307</t>
  </si>
  <si>
    <t xml:space="preserve">LKP0000000000T02011</t>
  </si>
  <si>
    <t xml:space="preserve">TIKAMCHAND</t>
  </si>
  <si>
    <t xml:space="preserve">KEWALRAMANI</t>
  </si>
  <si>
    <t xml:space="preserve">1 BAJPAI BUILDING A P SEN ROAD CHARBAGH LUCKNOW</t>
  </si>
  <si>
    <t xml:space="preserve">226001</t>
  </si>
  <si>
    <t xml:space="preserve">LKP0000000000T20104</t>
  </si>
  <si>
    <t xml:space="preserve">UTI</t>
  </si>
  <si>
    <t xml:space="preserve">FUND</t>
  </si>
  <si>
    <t xml:space="preserve">C/O SULTANALLYS BUSINESS CENTRE BARODAWALA MANSION WORLI MUMBAI</t>
  </si>
  <si>
    <t xml:space="preserve">LKP0000000000U11001</t>
  </si>
  <si>
    <t xml:space="preserve">MANIKANTAN</t>
  </si>
  <si>
    <t xml:space="preserve">VISWANATHAN</t>
  </si>
  <si>
    <t xml:space="preserve">SPE-3/10 GODREJ HILL SIDE COLONY LBS MARG VIKHROLI (WEST) MUMBAI</t>
  </si>
  <si>
    <t xml:space="preserve">400079</t>
  </si>
  <si>
    <t xml:space="preserve">LKP0000000000V15005</t>
  </si>
  <si>
    <t xml:space="preserve">VIPULA</t>
  </si>
  <si>
    <t xml:space="preserve">PAUL</t>
  </si>
  <si>
    <t xml:space="preserve">304 AQUARUS JANKALYANNAGAR MARVE MALWANTI -I MALAD (W) MUMBAI</t>
  </si>
  <si>
    <t xml:space="preserve">400095</t>
  </si>
  <si>
    <t xml:space="preserve">LKP0000000000V15048</t>
  </si>
  <si>
    <t xml:space="preserve">VASANTMAL</t>
  </si>
  <si>
    <t xml:space="preserve">DHANWANI</t>
  </si>
  <si>
    <t xml:space="preserve">C/O ISHWAR TRADING COMPANY MAHALAXMI STREET DHANA PITH JUNAGADH</t>
  </si>
  <si>
    <t xml:space="preserve">JUNAGADH</t>
  </si>
  <si>
    <t xml:space="preserve">362001</t>
  </si>
  <si>
    <t xml:space="preserve">LKP0000000000V20134</t>
  </si>
  <si>
    <t xml:space="preserve">YASHODA</t>
  </si>
  <si>
    <t xml:space="preserve">UMESH</t>
  </si>
  <si>
    <t xml:space="preserve">H NO 727 IIND MAIN MATHIKERE BANGALORE KARNATAKA</t>
  </si>
  <si>
    <t xml:space="preserve">LKP0000000000Y20011</t>
  </si>
  <si>
    <t xml:space="preserve">EVESLAND</t>
  </si>
  <si>
    <t xml:space="preserve">404 MAKER BHAVAN NO 3 21 NEW MARINE LINES MUMBAI</t>
  </si>
  <si>
    <t xml:space="preserve">400020</t>
  </si>
  <si>
    <t xml:space="preserve">LKP0000000000E01017</t>
  </si>
  <si>
    <t xml:space="preserve">PANDURANG</t>
  </si>
  <si>
    <t xml:space="preserve">UTAARAJI</t>
  </si>
  <si>
    <t xml:space="preserve">U</t>
  </si>
  <si>
    <t xml:space="preserve">455 R M P L GREF C/O 99 APO</t>
  </si>
  <si>
    <t xml:space="preserve">LKP0000000000P20093</t>
  </si>
  <si>
    <t xml:space="preserve">RAHIM</t>
  </si>
  <si>
    <t xml:space="preserve">YUSUF</t>
  </si>
  <si>
    <t xml:space="preserve">MOMIN</t>
  </si>
  <si>
    <t xml:space="preserve">QUEENS MANSION PRESCOT ROAD MUMBAI</t>
  </si>
  <si>
    <t xml:space="preserve">LKP0000000000R20106</t>
  </si>
  <si>
    <t xml:space="preserve">RUNCHHODBHAI</t>
  </si>
  <si>
    <t xml:space="preserve">SOLANKI</t>
  </si>
  <si>
    <t xml:space="preserve">POPATBHAI</t>
  </si>
  <si>
    <t xml:space="preserve">SOLAN</t>
  </si>
  <si>
    <t xml:space="preserve">A/12 SHARUL APPARTMENT NEAR SHYAMAL RAW HOUSE SETELITE 132 FT RING ROAD AHMEDABAD</t>
  </si>
  <si>
    <t xml:space="preserve">380051</t>
  </si>
  <si>
    <t xml:space="preserve">LKP0000000000R21107</t>
  </si>
  <si>
    <t xml:space="preserve">INDERJEET</t>
  </si>
  <si>
    <t xml:space="preserve">SARDAR</t>
  </si>
  <si>
    <t xml:space="preserve">KARNAIL</t>
  </si>
  <si>
    <t xml:space="preserve">B -41 MAHARANI BAGH NEW DELHI</t>
  </si>
  <si>
    <t xml:space="preserve">110065</t>
  </si>
  <si>
    <t xml:space="preserve">LKP0000000000I20029</t>
  </si>
  <si>
    <t xml:space="preserve">LKP0000000000J20355</t>
  </si>
  <si>
    <t xml:space="preserve">KAILASH</t>
  </si>
  <si>
    <t xml:space="preserve">SANKHIRAM</t>
  </si>
  <si>
    <t xml:space="preserve">TODI</t>
  </si>
  <si>
    <t xml:space="preserve">C/O J P SRIDHARA NO 5 AISHWARYA III MAINAECSLAYOUT II STAGE ASHAWATHNAGAR BANGALORE</t>
  </si>
  <si>
    <t xml:space="preserve">560094</t>
  </si>
  <si>
    <t xml:space="preserve">LKP0000000000K20093</t>
  </si>
  <si>
    <t xml:space="preserve">LORANCE</t>
  </si>
  <si>
    <t xml:space="preserve">INVESTMENT</t>
  </si>
  <si>
    <t xml:space="preserve">ANDTRADINGPVTLTD</t>
  </si>
  <si>
    <t xml:space="preserve">NAVSARI CHAMBERS 39 A K NAIK MARG FORT MUMBAI</t>
  </si>
  <si>
    <t xml:space="preserve">LKP0000000000L00149</t>
  </si>
  <si>
    <t xml:space="preserve">MAJOR</t>
  </si>
  <si>
    <t xml:space="preserve">TIPU</t>
  </si>
  <si>
    <t xml:space="preserve">SUNDRAM</t>
  </si>
  <si>
    <t xml:space="preserve">BALASUNDRAM</t>
  </si>
  <si>
    <t xml:space="preserve">4 TILOTAMMA 2ND FLOOR COLABA MUMBAI</t>
  </si>
  <si>
    <t xml:space="preserve">400005</t>
  </si>
  <si>
    <t xml:space="preserve">LKP0000000000M00105</t>
  </si>
  <si>
    <t xml:space="preserve">MAHADVI</t>
  </si>
  <si>
    <t xml:space="preserve">LAPATE</t>
  </si>
  <si>
    <t xml:space="preserve">MADUKAR</t>
  </si>
  <si>
    <t xml:space="preserve">ASMITA INVESTMENT 52 NAVI PETH KALEKAR BLDG SOLAPUR</t>
  </si>
  <si>
    <t xml:space="preserve">SHOLAPUR</t>
  </si>
  <si>
    <t xml:space="preserve">413007</t>
  </si>
  <si>
    <t xml:space="preserve">LKP0000000000M00551</t>
  </si>
  <si>
    <t xml:space="preserve">MAHI</t>
  </si>
  <si>
    <t xml:space="preserve">46 MANDAKNI VIHAR NEAR JAIN DEGREE COLLEGE SAHARANPUR</t>
  </si>
  <si>
    <t xml:space="preserve">247001</t>
  </si>
  <si>
    <t xml:space="preserve">LKP0000000000M20289</t>
  </si>
  <si>
    <t xml:space="preserve">MANLEEN</t>
  </si>
  <si>
    <t xml:space="preserve">CHADHA</t>
  </si>
  <si>
    <t xml:space="preserve">AMARJIT</t>
  </si>
  <si>
    <t xml:space="preserve">152 BHAGAT SINGHCOLONY KESAR VILLA ANDHERI KURLA ROAD MUMBAI</t>
  </si>
  <si>
    <t xml:space="preserve">400059</t>
  </si>
  <si>
    <t xml:space="preserve">LKP0000000000M20556</t>
  </si>
  <si>
    <t xml:space="preserve">MEENA</t>
  </si>
  <si>
    <t xml:space="preserve">301 BHASKARA TIFR COLONY HOMI BHABHA RD MUMBAI</t>
  </si>
  <si>
    <t xml:space="preserve">LKP0000000000M20701</t>
  </si>
  <si>
    <t xml:space="preserve">ZAHID</t>
  </si>
  <si>
    <t xml:space="preserve">YAQUB</t>
  </si>
  <si>
    <t xml:space="preserve">H NO 1349 PATTI BAZAR MHOW DIST INDORE M P</t>
  </si>
  <si>
    <t xml:space="preserve">INDORE</t>
  </si>
  <si>
    <t xml:space="preserve">453441</t>
  </si>
  <si>
    <t xml:space="preserve">LKP0000000000M20896</t>
  </si>
  <si>
    <t xml:space="preserve">NADEEM</t>
  </si>
  <si>
    <t xml:space="preserve">AHMED</t>
  </si>
  <si>
    <t xml:space="preserve">C/O AFTAB ALAM ROAD NO.11.D RAJENDRA NAGAR PATNA</t>
  </si>
  <si>
    <t xml:space="preserve">800016</t>
  </si>
  <si>
    <t xml:space="preserve">LKP0000000000N00412</t>
  </si>
  <si>
    <t xml:space="preserve">NEHA</t>
  </si>
  <si>
    <t xml:space="preserve">JANORKAR</t>
  </si>
  <si>
    <t xml:space="preserve">SHRIDHAR</t>
  </si>
  <si>
    <t xml:space="preserve">1587 SADASHIV PETH TILAK ROAD PUNE</t>
  </si>
  <si>
    <t xml:space="preserve">411030</t>
  </si>
  <si>
    <t xml:space="preserve">LKP0000000000N20402</t>
  </si>
  <si>
    <t xml:space="preserve">NIDHI</t>
  </si>
  <si>
    <t xml:space="preserve">C/O O P JATIA 51 BURTOLLA STREET CALCUTTA</t>
  </si>
  <si>
    <t xml:space="preserve">LKP0000000000N20421</t>
  </si>
  <si>
    <t xml:space="preserve">GAURANG</t>
  </si>
  <si>
    <t xml:space="preserve">RAMANBHAI</t>
  </si>
  <si>
    <t xml:space="preserve">14802 NEWPORT AVE 20 D TUSTIN C A U S A</t>
  </si>
  <si>
    <t xml:space="preserve">LKP0000000000G11012</t>
  </si>
  <si>
    <t xml:space="preserve">SHOBHA</t>
  </si>
  <si>
    <t xml:space="preserve">8/43 G I C QR BANDRA RECLAMATION MUMBAI</t>
  </si>
  <si>
    <t xml:space="preserve">LKP0000000000S15073</t>
  </si>
  <si>
    <t xml:space="preserve">BHAVANI</t>
  </si>
  <si>
    <t xml:space="preserve">H NO 30-265/55/7 SAI-SKANTHA SREEJI MEHTA ENCLAVE E C I L (PO) SECUNDERABAD</t>
  </si>
  <si>
    <t xml:space="preserve">500762</t>
  </si>
  <si>
    <t xml:space="preserve">LKP0000000000K00426</t>
  </si>
  <si>
    <t xml:space="preserve">FALGUNI</t>
  </si>
  <si>
    <t xml:space="preserve">110/5 JAWAHAR NAGAR GAJANAN BLDG NO-5 GOREGAON WEST MUMBAI</t>
  </si>
  <si>
    <t xml:space="preserve">400062</t>
  </si>
  <si>
    <t xml:space="preserve">LKP0000000000F20006</t>
  </si>
  <si>
    <t xml:space="preserve">DUGAR</t>
  </si>
  <si>
    <t xml:space="preserve">SURESHMULL</t>
  </si>
  <si>
    <t xml:space="preserve">DUGA</t>
  </si>
  <si>
    <t xml:space="preserve">NO 151 MINT STREET CHENNAI</t>
  </si>
  <si>
    <t xml:space="preserve">LKP0000000000S21141</t>
  </si>
  <si>
    <t xml:space="preserve">AMBALAL</t>
  </si>
  <si>
    <t xml:space="preserve">JAGJIVA</t>
  </si>
  <si>
    <t xml:space="preserve">201 SARASWATI BLDG PLOT NO 3 L T ROAD OPP RLY STATION DAHISAR (W) MUMBAI</t>
  </si>
  <si>
    <t xml:space="preserve">LKP0000000000K20171</t>
  </si>
  <si>
    <t xml:space="preserve">KHICHADE</t>
  </si>
  <si>
    <t xml:space="preserve">SHRIPAD</t>
  </si>
  <si>
    <t xml:space="preserve">GANESH</t>
  </si>
  <si>
    <t xml:space="preserve">OM CO OP HSG SOCIETY RADHAGRAM B-504 NEAR DHOBI GHAT VAKOLA BRIDGE SANTACRUZ EAST</t>
  </si>
  <si>
    <t xml:space="preserve">LKP0000000000B20091</t>
  </si>
  <si>
    <t xml:space="preserve">KISHANLAL</t>
  </si>
  <si>
    <t xml:space="preserve">TRIVEDI</t>
  </si>
  <si>
    <t xml:space="preserve">MINGILALJI</t>
  </si>
  <si>
    <t xml:space="preserve">PARUTI BHUVAN NEHRU ROAD VILE PARLE (EAST) MUMBAI</t>
  </si>
  <si>
    <t xml:space="preserve">LKP0000000000K00226</t>
  </si>
  <si>
    <t xml:space="preserve">SYED</t>
  </si>
  <si>
    <t xml:space="preserve">ZARGHAM</t>
  </si>
  <si>
    <t xml:space="preserve">HUSAIN</t>
  </si>
  <si>
    <t xml:space="preserve">ABBAS</t>
  </si>
  <si>
    <t xml:space="preserve">707 VRIDDHI C 7TH FLOOR KALYAN COMPLEX YARI ROAD VERSOVA MUMBAI INDIA</t>
  </si>
  <si>
    <t xml:space="preserve">400061</t>
  </si>
  <si>
    <t xml:space="preserve">LKP0000000000S11174</t>
  </si>
  <si>
    <t xml:space="preserve">KANAN</t>
  </si>
  <si>
    <t xml:space="preserve">MALVI</t>
  </si>
  <si>
    <t xml:space="preserve">VIJAY MAHAL 12 WALKESHWAR ROAD MUMBAI</t>
  </si>
  <si>
    <t xml:space="preserve">LKP0000000000K00262</t>
  </si>
  <si>
    <t xml:space="preserve">SADHNA</t>
  </si>
  <si>
    <t xml:space="preserve">CHATURVEDI</t>
  </si>
  <si>
    <t xml:space="preserve">GYANDEO</t>
  </si>
  <si>
    <t xml:space="preserve">CHATURV</t>
  </si>
  <si>
    <t xml:space="preserve">F 221 SHREE DUTTA APPTS ABOVE KANCHAN HIGH SCHOOL TULINJ VIRAR ROAD NALASOPARA (E)</t>
  </si>
  <si>
    <t xml:space="preserve">401209</t>
  </si>
  <si>
    <t xml:space="preserve">LKP0000000000S15016</t>
  </si>
  <si>
    <t xml:space="preserve">MADHU</t>
  </si>
  <si>
    <t xml:space="preserve">BALA</t>
  </si>
  <si>
    <t xml:space="preserve">H NO-629 SECTOR-22 GURGAON HARYANA</t>
  </si>
  <si>
    <t xml:space="preserve">HARYANA</t>
  </si>
  <si>
    <t xml:space="preserve">GURGAON</t>
  </si>
  <si>
    <t xml:space="preserve">122001</t>
  </si>
  <si>
    <t xml:space="preserve">LKP0000000000M20102</t>
  </si>
  <si>
    <t xml:space="preserve">NOORJAHAN</t>
  </si>
  <si>
    <t xml:space="preserve">MIRZA</t>
  </si>
  <si>
    <t xml:space="preserve">ANEES</t>
  </si>
  <si>
    <t xml:space="preserve">INDIRA NAGAR TUMSAR DISTT BHANDARA</t>
  </si>
  <si>
    <t xml:space="preserve">BHANDARA</t>
  </si>
  <si>
    <t xml:space="preserve">441912</t>
  </si>
  <si>
    <t xml:space="preserve">LKP0000000000N20610</t>
  </si>
  <si>
    <t xml:space="preserve">DEVIKUMARI</t>
  </si>
  <si>
    <t xml:space="preserve">BHANSALI</t>
  </si>
  <si>
    <t xml:space="preserve">SOMRAJJI</t>
  </si>
  <si>
    <t xml:space="preserve">BHANSA</t>
  </si>
  <si>
    <t xml:space="preserve">VARDHAMAN BROKER PATEL ROAD GOLGERI BUILDING AT POST RAICHUR KARNATAKA</t>
  </si>
  <si>
    <t xml:space="preserve">RAICHUR</t>
  </si>
  <si>
    <t xml:space="preserve">584101</t>
  </si>
  <si>
    <t xml:space="preserve">LKP0000000000D20179</t>
  </si>
  <si>
    <t xml:space="preserve">PRATIBHA</t>
  </si>
  <si>
    <t xml:space="preserve">MASARE</t>
  </si>
  <si>
    <t xml:space="preserve">PANDIT</t>
  </si>
  <si>
    <t xml:space="preserve">FLAT NO 5 BLDG NO-1 MSEB OFFICERS QTRS ROAD NO 5 MILAN SUBWAY SANTACRUZ WEST MUMBAI</t>
  </si>
  <si>
    <t xml:space="preserve">LKP0000000000P20593</t>
  </si>
  <si>
    <t xml:space="preserve">SARDADEVI</t>
  </si>
  <si>
    <t xml:space="preserve">KANNEGANTI</t>
  </si>
  <si>
    <t xml:space="preserve">RAMAIAH</t>
  </si>
  <si>
    <t xml:space="preserve">KANNEGA</t>
  </si>
  <si>
    <t xml:space="preserve">PO BOX 617 AL JISHI CORP MANAMA BAHRAIN</t>
  </si>
  <si>
    <t xml:space="preserve">BAHRAIN</t>
  </si>
  <si>
    <t xml:space="preserve">LKP0000000000S11047</t>
  </si>
  <si>
    <t xml:space="preserve">SURENDRA</t>
  </si>
  <si>
    <t xml:space="preserve">PRASAD</t>
  </si>
  <si>
    <t xml:space="preserve">GUPTA</t>
  </si>
  <si>
    <t xml:space="preserve">RAMLAKHAN</t>
  </si>
  <si>
    <t xml:space="preserve">AT-CHAKWALLI PO-NOORPUR BIHAR BIHAR</t>
  </si>
  <si>
    <t xml:space="preserve">851116</t>
  </si>
  <si>
    <t xml:space="preserve">LKP1201092600301797</t>
  </si>
  <si>
    <t xml:space="preserve">PROMILA</t>
  </si>
  <si>
    <t xml:space="preserve">VARDHAN</t>
  </si>
  <si>
    <t xml:space="preserve">C/O MRS SAVITRI DEVI 15A MAHMUDABAD MANSION HAZRATGANJ LUCKNOW</t>
  </si>
  <si>
    <t xml:space="preserve">LKP0000000000P20745</t>
  </si>
  <si>
    <t xml:space="preserve">SANJAY THAKKAR JAI INVESTMENTS 20 NEW PATKAR BLOCK TURNER ROAD BANDRA MUMBAI</t>
  </si>
  <si>
    <t xml:space="preserve">LKP0000000000R00499</t>
  </si>
  <si>
    <t xml:space="preserve">AJAY</t>
  </si>
  <si>
    <t xml:space="preserve">D-1 SALES TAX COLONY NEAR GUMASTA NAGAR INDORE</t>
  </si>
  <si>
    <t xml:space="preserve">452009</t>
  </si>
  <si>
    <t xml:space="preserve">LKP0000000000A20138</t>
  </si>
  <si>
    <t xml:space="preserve">DHANJIBHAI</t>
  </si>
  <si>
    <t xml:space="preserve">D 2 PARASMANI FLATS NR RANNAPARK GHATLODIYA AHMEDABAD</t>
  </si>
  <si>
    <t xml:space="preserve">380061</t>
  </si>
  <si>
    <t xml:space="preserve">LKP0000000000M11020</t>
  </si>
  <si>
    <t xml:space="preserve">SHUBHANGI</t>
  </si>
  <si>
    <t xml:space="preserve">MANGESH PRASAD 202 DIXIT CROSS ROAD VILE PARLE EAST MUMBAI</t>
  </si>
  <si>
    <t xml:space="preserve">LKP0000000000S21077</t>
  </si>
  <si>
    <t xml:space="preserve">SUMATI</t>
  </si>
  <si>
    <t xml:space="preserve">VASUDEO</t>
  </si>
  <si>
    <t xml:space="preserve">BHIDE</t>
  </si>
  <si>
    <t xml:space="preserve">202 FLAT NO KUNDAN PARK SANT RAMDAS ROAD PARLE JUHU WEST MUMBAI</t>
  </si>
  <si>
    <t xml:space="preserve">LKP0000000000S01117</t>
  </si>
  <si>
    <t xml:space="preserve">ASHNI</t>
  </si>
  <si>
    <t xml:space="preserve">SACHDEV</t>
  </si>
  <si>
    <t xml:space="preserve">NANDLAL</t>
  </si>
  <si>
    <t xml:space="preserve">85/23 SHYAMSADAN 6TH FLOOR F ROAD MARINE DRIVE MUMBAI</t>
  </si>
  <si>
    <t xml:space="preserve">LKP0000000000A02037</t>
  </si>
  <si>
    <t xml:space="preserve">KUSUM</t>
  </si>
  <si>
    <t xml:space="preserve">JADHAV</t>
  </si>
  <si>
    <t xml:space="preserve">MADHUKAR</t>
  </si>
  <si>
    <t xml:space="preserve">R NO 201/B SIDDARTH STATION ROAD NALLASOPARA (W) VASAI THANA</t>
  </si>
  <si>
    <t xml:space="preserve">401203</t>
  </si>
  <si>
    <t xml:space="preserve">LKP0000000000K15067</t>
  </si>
  <si>
    <t xml:space="preserve">ROHIT</t>
  </si>
  <si>
    <t xml:space="preserve">LALIT</t>
  </si>
  <si>
    <t xml:space="preserve">DALAL</t>
  </si>
  <si>
    <t xml:space="preserve">C-309 RAJ LAXMI APP OFF VEERA-DESAI ROAD AMBOLI VILLAGE MATAR PADA ANDHERI (W) MUMBAI</t>
  </si>
  <si>
    <t xml:space="preserve">LKP0000000000R00310</t>
  </si>
  <si>
    <t xml:space="preserve">MALVIKA</t>
  </si>
  <si>
    <t xml:space="preserve">DINESH</t>
  </si>
  <si>
    <t xml:space="preserve">708 DALAMAL TOWER 211 NARIMAN POINT MUMBAI</t>
  </si>
  <si>
    <t xml:space="preserve">LKP0000000000M20328</t>
  </si>
  <si>
    <t xml:space="preserve">UNMESH</t>
  </si>
  <si>
    <t xml:space="preserve">PARIKH</t>
  </si>
  <si>
    <t xml:space="preserve">ARUNKUMAR</t>
  </si>
  <si>
    <t xml:space="preserve">PARIK</t>
  </si>
  <si>
    <t xml:space="preserve">D-3/5 BRAHMLOK APT MIRA CHAR RASTA BALIAKAKA ROAD MANINAGAR AHMEDABAD</t>
  </si>
  <si>
    <t xml:space="preserve">LKP0000000000U20064</t>
  </si>
  <si>
    <t xml:space="preserve">NATVERLAL</t>
  </si>
  <si>
    <t xml:space="preserve">BHA</t>
  </si>
  <si>
    <t xml:space="preserve">7 SHRADDHA APARTMENT OPP GURUKUL DRIVE IN ROAD MAMNAGAR AHMEDABAD</t>
  </si>
  <si>
    <t xml:space="preserve">380052</t>
  </si>
  <si>
    <t xml:space="preserve">LKP0000000000A20132</t>
  </si>
  <si>
    <t xml:space="preserve">SATHE</t>
  </si>
  <si>
    <t xml:space="preserve">SWANAND KOHINOOR COLONY NEAR DASHABHUSA GANAPATI SAHAKAR NGR NO 2 PARVATI PO PUNE</t>
  </si>
  <si>
    <t xml:space="preserve">411009</t>
  </si>
  <si>
    <t xml:space="preserve">LKP0000000000V00223</t>
  </si>
  <si>
    <t xml:space="preserve">MORGAN</t>
  </si>
  <si>
    <t xml:space="preserve">ASSETMANAGEMENTINC</t>
  </si>
  <si>
    <t xml:space="preserve">C/O STOCK HOLDING CORP. OF INDIA LTD MITTAL COURT B WING 224 NARIMAN POINT MUMBAI</t>
  </si>
  <si>
    <t xml:space="preserve">LKP0000000000M00352</t>
  </si>
  <si>
    <t xml:space="preserve">ASIT</t>
  </si>
  <si>
    <t xml:space="preserve">KERAWALA</t>
  </si>
  <si>
    <t xml:space="preserve">5-B MANISH KUNJ RAMCHANDRA LANE MALAD (WEST) MUMBAI</t>
  </si>
  <si>
    <t xml:space="preserve">LKP0000000000A01068</t>
  </si>
  <si>
    <t xml:space="preserve">SAFDAR</t>
  </si>
  <si>
    <t xml:space="preserve">SHEIK</t>
  </si>
  <si>
    <t xml:space="preserve">KHADER</t>
  </si>
  <si>
    <t xml:space="preserve">MOHIDDIN</t>
  </si>
  <si>
    <t xml:space="preserve">3-6-361/2 SECOND FLOOR BEHIND LADY HYDRI CLUB HIMAYATNAGAR HYDERABAD</t>
  </si>
  <si>
    <t xml:space="preserve">500029</t>
  </si>
  <si>
    <t xml:space="preserve">LKP0000000000S20113</t>
  </si>
  <si>
    <t xml:space="preserve">MATHURIA</t>
  </si>
  <si>
    <t xml:space="preserve">MOTIJI</t>
  </si>
  <si>
    <t xml:space="preserve">5 JAITIRATH MANSION BARRACK ROAD BEHIND METRO CINEMA MUMBAI</t>
  </si>
  <si>
    <t xml:space="preserve">LKP0000000000M00482</t>
  </si>
  <si>
    <t xml:space="preserve">BALAKRISHNAN</t>
  </si>
  <si>
    <t xml:space="preserve">KUNJHAN</t>
  </si>
  <si>
    <t xml:space="preserve">S/3/39 VISHRAMASTHAL C H S LTD BANGUR NAGAR GOREGAON (W)</t>
  </si>
  <si>
    <t xml:space="preserve">400090</t>
  </si>
  <si>
    <t xml:space="preserve">LKP0000000000B20104</t>
  </si>
  <si>
    <t xml:space="preserve">ANIL</t>
  </si>
  <si>
    <t xml:space="preserve">MATKAR</t>
  </si>
  <si>
    <t xml:space="preserve">YALLAPA</t>
  </si>
  <si>
    <t xml:space="preserve">1217 P M J COLONY CTYNJISTAR CAYMP ACHARYA V B NGAR KURLA (W) MUMBAI</t>
  </si>
  <si>
    <t xml:space="preserve">LKP0000000000A00267</t>
  </si>
  <si>
    <t xml:space="preserve">JOHN</t>
  </si>
  <si>
    <t xml:space="preserve">BRAZ</t>
  </si>
  <si>
    <t xml:space="preserve">ESTAVAOFERNANDES</t>
  </si>
  <si>
    <t xml:space="preserve">SANTAN</t>
  </si>
  <si>
    <t xml:space="preserve">FERNANDES</t>
  </si>
  <si>
    <t xml:space="preserve">C/O JACKIE FRANCIS RODRIGUES HOUSE NO 1414 DANGVADDO BENAULIM</t>
  </si>
  <si>
    <t xml:space="preserve">GOA</t>
  </si>
  <si>
    <t xml:space="preserve">SOUTH GOA</t>
  </si>
  <si>
    <t xml:space="preserve">403716</t>
  </si>
  <si>
    <t xml:space="preserve">LKPIN30267933442464</t>
  </si>
  <si>
    <t xml:space="preserve">BABU</t>
  </si>
  <si>
    <t xml:space="preserve">RAJARAM</t>
  </si>
  <si>
    <t xml:space="preserve">2-7-12/145 K L N REDDY COLONY NAKKALGUTTA HANAMAKONDA WARANGAL ANDHRA PRADESH</t>
  </si>
  <si>
    <t xml:space="preserve">WARANGAL</t>
  </si>
  <si>
    <t xml:space="preserve">506001</t>
  </si>
  <si>
    <t xml:space="preserve">LKP0000000000S21619</t>
  </si>
  <si>
    <t xml:space="preserve">MITTAPALLI</t>
  </si>
  <si>
    <t xml:space="preserve">PANDURANGA</t>
  </si>
  <si>
    <t xml:space="preserve">RA</t>
  </si>
  <si>
    <t xml:space="preserve">DOOR NO 6-6-91 ARUNDELPET 6TH LINE GUNTUR</t>
  </si>
  <si>
    <t xml:space="preserve">GUNTUR</t>
  </si>
  <si>
    <t xml:space="preserve">522002</t>
  </si>
  <si>
    <t xml:space="preserve">LKP0000000000R20202</t>
  </si>
  <si>
    <t xml:space="preserve">NAVANIT</t>
  </si>
  <si>
    <t xml:space="preserve">BHAIJIBHAI</t>
  </si>
  <si>
    <t xml:space="preserve">5 BHAVIK SOCIETY FATEHPURA SARKHEJ RD AHMEDABAD GUJRAT</t>
  </si>
  <si>
    <t xml:space="preserve">LKP0000000000N11028</t>
  </si>
  <si>
    <t xml:space="preserve">RAMU</t>
  </si>
  <si>
    <t xml:space="preserve">SUPDU</t>
  </si>
  <si>
    <t xml:space="preserve">MARTAND</t>
  </si>
  <si>
    <t xml:space="preserve">R S MARTAND MARTAND SOUND SERVICE MAIN ROAD MALEGAON CAMP</t>
  </si>
  <si>
    <t xml:space="preserve">NASHIK</t>
  </si>
  <si>
    <t xml:space="preserve">423203</t>
  </si>
  <si>
    <t xml:space="preserve">LKP0000000000R00403</t>
  </si>
  <si>
    <t xml:space="preserve">PRATAPRAI</t>
  </si>
  <si>
    <t xml:space="preserve">PRABHUDAS</t>
  </si>
  <si>
    <t xml:space="preserve">2/41 KESHRANI BHUVAN NR PATIDAR WADI L B S MARG GHATKOPAR W MUMBAI</t>
  </si>
  <si>
    <t xml:space="preserve">LKP0000000000P00387</t>
  </si>
  <si>
    <t xml:space="preserve">DIVYESH</t>
  </si>
  <si>
    <t xml:space="preserve">CHANDRAKANT</t>
  </si>
  <si>
    <t xml:space="preserve">OFF NO 105 10TH FLOOR ATLANTA NARIMAN POINT MUMBAI</t>
  </si>
  <si>
    <t xml:space="preserve">LKP0000000000D00277</t>
  </si>
  <si>
    <t xml:space="preserve">PARESH</t>
  </si>
  <si>
    <t xml:space="preserve">BABUBHAI</t>
  </si>
  <si>
    <t xml:space="preserve">ZAVERI HOUSE 2ND FLOOR 110 NAGINDAS MASTER ROAD FORT MUMBAI</t>
  </si>
  <si>
    <t xml:space="preserve">LKP0000000000P00243</t>
  </si>
  <si>
    <t xml:space="preserve">KAMINI</t>
  </si>
  <si>
    <t xml:space="preserve">13 RAJCHANDRA SOCIETY NARODA AHMEDABAD</t>
  </si>
  <si>
    <t xml:space="preserve">382325</t>
  </si>
  <si>
    <t xml:space="preserve">LKP0000000000K20240</t>
  </si>
  <si>
    <t xml:space="preserve">KSHIRODE</t>
  </si>
  <si>
    <t xml:space="preserve">BHATTACHARJEE</t>
  </si>
  <si>
    <t xml:space="preserve">GOBIND</t>
  </si>
  <si>
    <t xml:space="preserve">BHATTACH</t>
  </si>
  <si>
    <t xml:space="preserve">ROBINDRO NAGAR NIMTA ALIPUR IST LANE CALCUTTA</t>
  </si>
  <si>
    <t xml:space="preserve">NORTH 24 PARGANAS</t>
  </si>
  <si>
    <t xml:space="preserve">700049</t>
  </si>
  <si>
    <t xml:space="preserve">LKP0000000000K15062</t>
  </si>
  <si>
    <t xml:space="preserve">HIMANG</t>
  </si>
  <si>
    <t xml:space="preserve">SHU</t>
  </si>
  <si>
    <t xml:space="preserve">KAMALSEN</t>
  </si>
  <si>
    <t xml:space="preserve">A/5 YANTRIK64/C LINKING ROAD SANTACRUZ W MUMBAI</t>
  </si>
  <si>
    <t xml:space="preserve">LKP0000000000H00269</t>
  </si>
  <si>
    <t xml:space="preserve">MANI</t>
  </si>
  <si>
    <t xml:space="preserve">JEHANGIR</t>
  </si>
  <si>
    <t xml:space="preserve">WADYSETH</t>
  </si>
  <si>
    <t xml:space="preserve">LILY COURT FLAT 3 IST FLOOR J T SIPAHIMALANI ROAD OPP RITZ HOTEL CHURCHGATE MUMBAI</t>
  </si>
  <si>
    <t xml:space="preserve">LKP0000000000H00188</t>
  </si>
  <si>
    <t xml:space="preserve">RAGHAVENDRA</t>
  </si>
  <si>
    <t xml:space="preserve">SHARATH</t>
  </si>
  <si>
    <t xml:space="preserve">NO 34 I FLOOR 2ND CROSS MARUTI LAYOUT MAHALAXMIPURAM BANGALORE</t>
  </si>
  <si>
    <t xml:space="preserve">560086</t>
  </si>
  <si>
    <t xml:space="preserve">LKP0000000000R20097</t>
  </si>
  <si>
    <t xml:space="preserve">DAXABEN</t>
  </si>
  <si>
    <t xml:space="preserve">BABULAL</t>
  </si>
  <si>
    <t xml:space="preserve">DEEP PHOTO ART KAPASI WADO PATAN N G DT MEHSANA</t>
  </si>
  <si>
    <t xml:space="preserve">MAHESANA</t>
  </si>
  <si>
    <t xml:space="preserve">384265</t>
  </si>
  <si>
    <t xml:space="preserve">LKP0000000000D20088</t>
  </si>
  <si>
    <t xml:space="preserve">MOHAMMED</t>
  </si>
  <si>
    <t xml:space="preserve">JAMEEG</t>
  </si>
  <si>
    <t xml:space="preserve">SAYEED</t>
  </si>
  <si>
    <t xml:space="preserve">MD</t>
  </si>
  <si>
    <t xml:space="preserve">NAIMUDDIN</t>
  </si>
  <si>
    <t xml:space="preserve">HOUSE NO 23-1-954/1/7 C/O MRS SIDDIQUI MOGULDURA MOGULPURA HYDERABAD</t>
  </si>
  <si>
    <t xml:space="preserve">500002</t>
  </si>
  <si>
    <t xml:space="preserve">LKP0000000000M11082</t>
  </si>
  <si>
    <t xml:space="preserve">P B NO 11853 RUWAIS PO ABU DHABI U A E</t>
  </si>
  <si>
    <t xml:space="preserve">LKP0000000000R11072</t>
  </si>
  <si>
    <t xml:space="preserve">LAXMIBAI</t>
  </si>
  <si>
    <t xml:space="preserve">ISTARI</t>
  </si>
  <si>
    <t xml:space="preserve">TIRPUPE</t>
  </si>
  <si>
    <t xml:space="preserve">TIRPUD</t>
  </si>
  <si>
    <t xml:space="preserve">C/O JUPITER INVESTMENT SERVICE TULSICHAMBER 2ND FLR OPP GRIHLAXMI PIRCHALLA STREET BHAVNAGAR</t>
  </si>
  <si>
    <t xml:space="preserve">BHAVNAGAR</t>
  </si>
  <si>
    <t xml:space="preserve">364001</t>
  </si>
  <si>
    <t xml:space="preserve">LKP0000000000L20138</t>
  </si>
  <si>
    <t xml:space="preserve">PRAVIN</t>
  </si>
  <si>
    <t xml:space="preserve">RAOJIBHAI</t>
  </si>
  <si>
    <t xml:space="preserve">78/3 R A K ROAD KRISHNA VIHAR WADALA MUMBAI</t>
  </si>
  <si>
    <t xml:space="preserve">400031</t>
  </si>
  <si>
    <t xml:space="preserve">LKP0000000000P00300</t>
  </si>
  <si>
    <t xml:space="preserve">LKP0000000000M11036</t>
  </si>
  <si>
    <t xml:space="preserve">PRAGNA</t>
  </si>
  <si>
    <t xml:space="preserve">SHAILESH</t>
  </si>
  <si>
    <t xml:space="preserve">SURYAK</t>
  </si>
  <si>
    <t xml:space="preserve">LKP0000000000P20468</t>
  </si>
  <si>
    <t xml:space="preserve">SUNDER</t>
  </si>
  <si>
    <t xml:space="preserve">DHOOT</t>
  </si>
  <si>
    <t xml:space="preserve">H NO 102 ROAD NO 6TH SHIVSHAKATI NAGAR MAHAMANDIR</t>
  </si>
  <si>
    <t xml:space="preserve">380024</t>
  </si>
  <si>
    <t xml:space="preserve">LKP0000000000S21097</t>
  </si>
  <si>
    <t xml:space="preserve">KARSHANBHAI</t>
  </si>
  <si>
    <t xml:space="preserve">PAT</t>
  </si>
  <si>
    <t xml:space="preserve">32/374 AMRAPALI FLATS NEW BAPUNAGAR AHMEDABAD</t>
  </si>
  <si>
    <t xml:space="preserve">LKP0000000000M20219</t>
  </si>
  <si>
    <t xml:space="preserve">CHARAN</t>
  </si>
  <si>
    <t xml:space="preserve">MANHAR</t>
  </si>
  <si>
    <t xml:space="preserve">I P C L RED CROSS BHAWAN THE MALL LUDHIANA</t>
  </si>
  <si>
    <t xml:space="preserve">LUDHIANA</t>
  </si>
  <si>
    <t xml:space="preserve">141001</t>
  </si>
  <si>
    <t xml:space="preserve">LKP0000000000C20204</t>
  </si>
  <si>
    <t xml:space="preserve">ARUN</t>
  </si>
  <si>
    <t xml:space="preserve">VRANDAVAN</t>
  </si>
  <si>
    <t xml:space="preserve">CHITALIA</t>
  </si>
  <si>
    <t xml:space="preserve">NANDWAN SOCIETY OPP PANJRAPOL FLOT NO 16 LBS MARG GHATKOPAR W MUMBAI</t>
  </si>
  <si>
    <t xml:space="preserve">LKP0000000000A20613</t>
  </si>
  <si>
    <t xml:space="preserve">KALA</t>
  </si>
  <si>
    <t xml:space="preserve">SAMDAT</t>
  </si>
  <si>
    <t xml:space="preserve">C/O MADANLAL SANTOSH KR JAIN BARA BAZAR PANDU GUWAHATI ASSAM</t>
  </si>
  <si>
    <t xml:space="preserve">ASSAM</t>
  </si>
  <si>
    <t xml:space="preserve">KAMRUP</t>
  </si>
  <si>
    <t xml:space="preserve">781012</t>
  </si>
  <si>
    <t xml:space="preserve">LKP0000000000R21018</t>
  </si>
  <si>
    <t xml:space="preserve">MUKUNDBHAI</t>
  </si>
  <si>
    <t xml:space="preserve">LALJIBHAI</t>
  </si>
  <si>
    <t xml:space="preserve">301 RAOJIBHAI TOWER KRISHNABAG MANINAGAR AHMEDABAD</t>
  </si>
  <si>
    <t xml:space="preserve">380008</t>
  </si>
  <si>
    <t xml:space="preserve">LKP0000000000M21024</t>
  </si>
  <si>
    <t xml:space="preserve">YOGESH</t>
  </si>
  <si>
    <t xml:space="preserve">HARNAMDAS</t>
  </si>
  <si>
    <t xml:space="preserve">ARORA</t>
  </si>
  <si>
    <t xml:space="preserve">136 ZAVERI BLDG GROUND FLOOR PARMAR GURUJI MARG PATEL MUMBAI</t>
  </si>
  <si>
    <t xml:space="preserve">400012</t>
  </si>
  <si>
    <t xml:space="preserve">LKP0000000000Y00125</t>
  </si>
  <si>
    <t xml:space="preserve">LATA</t>
  </si>
  <si>
    <t xml:space="preserve">DILIPKUMAR</t>
  </si>
  <si>
    <t xml:space="preserve">MODY</t>
  </si>
  <si>
    <t xml:space="preserve">4TH FLOOR H K HOUSE ASHRAM ROAD AHMEDABAD</t>
  </si>
  <si>
    <t xml:space="preserve">LKP0000000000L20095</t>
  </si>
  <si>
    <t xml:space="preserve">VIRCH</t>
  </si>
  <si>
    <t xml:space="preserve">LAXMI VILA PLOT 21 BLOCK 5 POSTAL COLONY CHEMBUR MUMBAI</t>
  </si>
  <si>
    <t xml:space="preserve">LKP0000000000J00257</t>
  </si>
  <si>
    <t xml:space="preserve">RISHI</t>
  </si>
  <si>
    <t xml:space="preserve">ARVIND</t>
  </si>
  <si>
    <t xml:space="preserve">THAKKER</t>
  </si>
  <si>
    <t xml:space="preserve">83 OCEANIC APTS DR RAJABHAI PATEL ROAD BREACH CANDY MUMBAI</t>
  </si>
  <si>
    <t xml:space="preserve">LKP0000000000R02125</t>
  </si>
  <si>
    <t xml:space="preserve">UNIT</t>
  </si>
  <si>
    <t xml:space="preserve">TRUST</t>
  </si>
  <si>
    <t xml:space="preserve">OFINDIA</t>
  </si>
  <si>
    <t xml:space="preserve">COMMERCE CENTRE I 29TH FLOOR WORLD TRADE CENTRE CUFFE PARADE COLABA MUMBAI</t>
  </si>
  <si>
    <t xml:space="preserve">LKP0000000000U00134</t>
  </si>
  <si>
    <t xml:space="preserve">NEELAM</t>
  </si>
  <si>
    <t xml:space="preserve">43/22 SAHIL CO-OP SOCIETY M I G COLONY BANDRA RECLAMATION BANDRA (W) MUMBAI</t>
  </si>
  <si>
    <t xml:space="preserve">LKP0000000000N20353</t>
  </si>
  <si>
    <t xml:space="preserve">HEENA</t>
  </si>
  <si>
    <t xml:space="preserve">SOMY</t>
  </si>
  <si>
    <t xml:space="preserve">DEELIP</t>
  </si>
  <si>
    <t xml:space="preserve">SONY</t>
  </si>
  <si>
    <t xml:space="preserve">SADHNA FLETS AT DABHOI DISTT BARODA</t>
  </si>
  <si>
    <t xml:space="preserve">LKP0000000000H20244</t>
  </si>
  <si>
    <t xml:space="preserve">JAGRUTI</t>
  </si>
  <si>
    <t xml:space="preserve">THAKKA</t>
  </si>
  <si>
    <t xml:space="preserve">11/12 SAIKUNJ SAIPARK SHIVAJIPATH OPP HOTEL GURUDEV KALYAN</t>
  </si>
  <si>
    <t xml:space="preserve">421301</t>
  </si>
  <si>
    <t xml:space="preserve">LKP0000000000J20099</t>
  </si>
  <si>
    <t xml:space="preserve">JAYABEN</t>
  </si>
  <si>
    <t xml:space="preserve">SAVALIA</t>
  </si>
  <si>
    <t xml:space="preserve">CHHAGANBHAI</t>
  </si>
  <si>
    <t xml:space="preserve">SAV</t>
  </si>
  <si>
    <t xml:space="preserve">CRECENT B BLOCK 9-2 RACE COURSE ROAD RAJKOT</t>
  </si>
  <si>
    <t xml:space="preserve">RAJKOT</t>
  </si>
  <si>
    <t xml:space="preserve">360001</t>
  </si>
  <si>
    <t xml:space="preserve">LKP0000000000J20242</t>
  </si>
  <si>
    <t xml:space="preserve">KALPANA</t>
  </si>
  <si>
    <t xml:space="preserve">B-6 SABAR FLAT NARAYANA NAGAR ROAD PALDI GUJARAT AHMEDABAD</t>
  </si>
  <si>
    <t xml:space="preserve">LKP0000000000K20132</t>
  </si>
  <si>
    <t xml:space="preserve">KANCHAN</t>
  </si>
  <si>
    <t xml:space="preserve">VAID</t>
  </si>
  <si>
    <t xml:space="preserve">147 HOUSING BOARD BHIWANI HARYANA</t>
  </si>
  <si>
    <t xml:space="preserve">BHIWANI</t>
  </si>
  <si>
    <t xml:space="preserve">125021</t>
  </si>
  <si>
    <t xml:space="preserve">LKP0000000000K20318</t>
  </si>
  <si>
    <t xml:space="preserve">KANHEYA</t>
  </si>
  <si>
    <t xml:space="preserve">DUBEY</t>
  </si>
  <si>
    <t xml:space="preserve">Q NO 168/8 NCH COLONY KANJURMARG (W) PAWAI MUMBAI</t>
  </si>
  <si>
    <t xml:space="preserve">LKP0000000000K20336</t>
  </si>
  <si>
    <t xml:space="preserve">BALAIAH</t>
  </si>
  <si>
    <t xml:space="preserve">SAGAR SONS DET PVT LTD THIMMAPUR MAHABOOB NAGAR</t>
  </si>
  <si>
    <t xml:space="preserve">MAHBOOBNAGAR</t>
  </si>
  <si>
    <t xml:space="preserve">509325</t>
  </si>
  <si>
    <t xml:space="preserve">LKP0000000000K20772</t>
  </si>
  <si>
    <t xml:space="preserve">MATHURADAS</t>
  </si>
  <si>
    <t xml:space="preserve">RANCHHODDAS</t>
  </si>
  <si>
    <t xml:space="preserve">C/O N P RADIA NIRMAL 4 NALANDA SOCY KALAWAD RD RAJKOT</t>
  </si>
  <si>
    <t xml:space="preserve">LKP0000000000M11057</t>
  </si>
  <si>
    <t xml:space="preserve">SHANBHAG</t>
  </si>
  <si>
    <t xml:space="preserve">SAMRAT RESTAURANT 44 R C ROAD BANGALORE</t>
  </si>
  <si>
    <t xml:space="preserve">560001</t>
  </si>
  <si>
    <t xml:space="preserve">LKP0000000000M20035</t>
  </si>
  <si>
    <t xml:space="preserve">MOHIT</t>
  </si>
  <si>
    <t xml:space="preserve">NIGAM</t>
  </si>
  <si>
    <t xml:space="preserve">B-249 MANSAROVAR SHAHPURA M P</t>
  </si>
  <si>
    <t xml:space="preserve">462039</t>
  </si>
  <si>
    <t xml:space="preserve">LKP0000000000M20910</t>
  </si>
  <si>
    <t xml:space="preserve">MONICA</t>
  </si>
  <si>
    <t xml:space="preserve">HEMRA</t>
  </si>
  <si>
    <t xml:space="preserve">2/19 JAWHAR NAGAR JAIPUR</t>
  </si>
  <si>
    <t xml:space="preserve">302004</t>
  </si>
  <si>
    <t xml:space="preserve">LKP0000000000M20929</t>
  </si>
  <si>
    <t xml:space="preserve">MUZZAFAR</t>
  </si>
  <si>
    <t xml:space="preserve">JAHAN</t>
  </si>
  <si>
    <t xml:space="preserve">BEGUM</t>
  </si>
  <si>
    <t xml:space="preserve">AKTAR</t>
  </si>
  <si>
    <t xml:space="preserve">SAID</t>
  </si>
  <si>
    <t xml:space="preserve">E-63 B D A KOHE FIZA BHOPAL</t>
  </si>
  <si>
    <t xml:space="preserve">462001</t>
  </si>
  <si>
    <t xml:space="preserve">LKP0000000000M21057</t>
  </si>
  <si>
    <t xml:space="preserve">MAHAZARINE</t>
  </si>
  <si>
    <t xml:space="preserve">PESTONJI</t>
  </si>
  <si>
    <t xml:space="preserve">KHUSROO</t>
  </si>
  <si>
    <t xml:space="preserve">PESTONJ</t>
  </si>
  <si>
    <t xml:space="preserve">C/O H J PETIGARA JAIPHAL TERRACE 31 FORJETT STREET MUMBAI</t>
  </si>
  <si>
    <t xml:space="preserve">400036</t>
  </si>
  <si>
    <t xml:space="preserve">LKP0000000000M20195</t>
  </si>
  <si>
    <t xml:space="preserve">NILIMA</t>
  </si>
  <si>
    <t xml:space="preserve">BHUPESH</t>
  </si>
  <si>
    <t xml:space="preserve">390005</t>
  </si>
  <si>
    <t xml:space="preserve">LKP0000000000N00306</t>
  </si>
  <si>
    <t xml:space="preserve">CARL</t>
  </si>
  <si>
    <t xml:space="preserve">BOMI</t>
  </si>
  <si>
    <t xml:space="preserve">AUARI</t>
  </si>
  <si>
    <t xml:space="preserve">F</t>
  </si>
  <si>
    <t xml:space="preserve">AVARI</t>
  </si>
  <si>
    <t xml:space="preserve">2 SAIN CHAMBERS 577 S V RD BANDRA</t>
  </si>
  <si>
    <t xml:space="preserve">LKP0000000000C00235</t>
  </si>
  <si>
    <t xml:space="preserve">GODREJ</t>
  </si>
  <si>
    <t xml:space="preserve">SOAPS</t>
  </si>
  <si>
    <t xml:space="preserve">GODREJ SOAPS LTD EASTERN EXPRESS HIGHWAY VIKHROLI MUMBAI</t>
  </si>
  <si>
    <t xml:space="preserve">LKP0000000000G00166</t>
  </si>
  <si>
    <t xml:space="preserve">FRAMROZ</t>
  </si>
  <si>
    <t xml:space="preserve">AZAD NAGAR NO 3 COLONY 46/962 3RD FLR J P ROAD ANDHERI W MUMBAI</t>
  </si>
  <si>
    <t xml:space="preserve">LKP0000000000F00103</t>
  </si>
  <si>
    <t xml:space="preserve">MOHAMMAD</t>
  </si>
  <si>
    <t xml:space="preserve">SAEED</t>
  </si>
  <si>
    <t xml:space="preserve">WAJID</t>
  </si>
  <si>
    <t xml:space="preserve">ALI</t>
  </si>
  <si>
    <t xml:space="preserve">C/O JALEES AHMED GALI BARTANIA MAQBARA II PEERZADA STREET MORADABAD U P</t>
  </si>
  <si>
    <t xml:space="preserve">MORADABAD</t>
  </si>
  <si>
    <t xml:space="preserve">244001</t>
  </si>
  <si>
    <t xml:space="preserve">LKP0000000000M11078</t>
  </si>
  <si>
    <t xml:space="preserve">HARKISHANDAS</t>
  </si>
  <si>
    <t xml:space="preserve">JIVANLAL</t>
  </si>
  <si>
    <t xml:space="preserve">198 JAGISH NIWAS 3RD FLR BLK NO 21 SCHEME NO 6 ROAD NO 16 SION E MUMBAI</t>
  </si>
  <si>
    <t xml:space="preserve">400022</t>
  </si>
  <si>
    <t xml:space="preserve">LKP0000000000H00130</t>
  </si>
  <si>
    <t xml:space="preserve">GULLAJA</t>
  </si>
  <si>
    <t xml:space="preserve">209 KIMATRAI BUILDING 79 MAHRISHI KARVE RD MUMBAI</t>
  </si>
  <si>
    <t xml:space="preserve">LKP0000000000M11033</t>
  </si>
  <si>
    <t xml:space="preserve">NAINA</t>
  </si>
  <si>
    <t xml:space="preserve">3915 KITCHEN HILL LANE SUGAR LAND TEXAS U S A</t>
  </si>
  <si>
    <t xml:space="preserve">LKP0000000000N11008</t>
  </si>
  <si>
    <t xml:space="preserve">LKP0000000000U11011</t>
  </si>
  <si>
    <t xml:space="preserve">GORDHANDAS</t>
  </si>
  <si>
    <t xml:space="preserve">BHAGAT</t>
  </si>
  <si>
    <t xml:space="preserve">12 MATRUCHAYA 3RD FLR 70 MARINE DRIVE MUMBAI</t>
  </si>
  <si>
    <t xml:space="preserve">LKP0000000000G00104</t>
  </si>
  <si>
    <t xml:space="preserve">KAMIL</t>
  </si>
  <si>
    <t xml:space="preserve">MARUTI FLETS AT DABHOI DISTT BARODA</t>
  </si>
  <si>
    <t xml:space="preserve">LKP0000000000A20841</t>
  </si>
  <si>
    <t xml:space="preserve">A-1 CANDIDA PLOT 51-A SECTOR 9A VASHI NEW MUMBAI</t>
  </si>
  <si>
    <t xml:space="preserve">400703</t>
  </si>
  <si>
    <t xml:space="preserve">LKP0000000000C20004</t>
  </si>
  <si>
    <t xml:space="preserve">PARUL</t>
  </si>
  <si>
    <t xml:space="preserve">16 2ND FLOOR PAREKT MARKET M G ROAD GHATKOPAR EAST MUMBAI</t>
  </si>
  <si>
    <t xml:space="preserve">LKP0000000000P00197</t>
  </si>
  <si>
    <t xml:space="preserve">MANOHAR</t>
  </si>
  <si>
    <t xml:space="preserve">C/45 FLAT NO 308 YOGI NAGAR ESKAR ROAD BORIVLI W MUMBAI</t>
  </si>
  <si>
    <t xml:space="preserve">LKP0000000000A00280</t>
  </si>
  <si>
    <t xml:space="preserve">ANURADHA</t>
  </si>
  <si>
    <t xml:space="preserve">15 MANASI APARTMENTS KARNIK ROAD OPP SHIV MANDIR KALYAN WEST</t>
  </si>
  <si>
    <t xml:space="preserve">LKP0000000000A00320</t>
  </si>
  <si>
    <t xml:space="preserve">VIJAYALAKSHMI</t>
  </si>
  <si>
    <t xml:space="preserve">PRABHU</t>
  </si>
  <si>
    <t xml:space="preserve">603 MONICA 1 NEAR SCINDIA SOCIETY ANDHERI (E) MUMBAI</t>
  </si>
  <si>
    <t xml:space="preserve">400069</t>
  </si>
  <si>
    <t xml:space="preserve">LKP0000000000A01003</t>
  </si>
  <si>
    <t xml:space="preserve">SHARADCHANDRA</t>
  </si>
  <si>
    <t xml:space="preserve">7 GHANSHYAM NAGAR SOCIETY NR KINARA CINEMA KADI N GUJARAT</t>
  </si>
  <si>
    <t xml:space="preserve">382715</t>
  </si>
  <si>
    <t xml:space="preserve">LKP0000000000A20641</t>
  </si>
  <si>
    <t xml:space="preserve">SUDHIS</t>
  </si>
  <si>
    <t xml:space="preserve">B16 AVADESH SOCTY B P X RD-1 OPP SHAREON ENGLISH SCHOOL MALAD W MUMBAI</t>
  </si>
  <si>
    <t xml:space="preserve">400080</t>
  </si>
  <si>
    <t xml:space="preserve">LKP0000000000K00271</t>
  </si>
  <si>
    <t xml:space="preserve">BHAVESH</t>
  </si>
  <si>
    <t xml:space="preserve">PRAFUL</t>
  </si>
  <si>
    <t xml:space="preserve">SHGTH</t>
  </si>
  <si>
    <t xml:space="preserve">C/O ALI BIN ALI EST. INTERNATIONAL AGENCIES P O BOX-75 DOHA QATAR</t>
  </si>
  <si>
    <t xml:space="preserve">QATAR</t>
  </si>
  <si>
    <t xml:space="preserve">LKP0000000000B11045</t>
  </si>
  <si>
    <t xml:space="preserve">DAMODARAN</t>
  </si>
  <si>
    <t xml:space="preserve">PUSHPARAJ</t>
  </si>
  <si>
    <t xml:space="preserve">VALI</t>
  </si>
  <si>
    <t xml:space="preserve">DYNARABIA CO LTD PB NO 0372 RIYADH 11499 SAUDI ARABIA</t>
  </si>
  <si>
    <t xml:space="preserve">LKP0000000000D11010</t>
  </si>
  <si>
    <t xml:space="preserve">GOSANGI</t>
  </si>
  <si>
    <t xml:space="preserve">RAMALU</t>
  </si>
  <si>
    <t xml:space="preserve">C/O A RAMACHANDRAIAH 4/92 VENKATESHWARLU PET PRODDATOR P O CUDDPAH OT A P</t>
  </si>
  <si>
    <t xml:space="preserve">CUDDAPAH</t>
  </si>
  <si>
    <t xml:space="preserve">516360</t>
  </si>
  <si>
    <t xml:space="preserve">LKP0000000000G00182</t>
  </si>
  <si>
    <t xml:space="preserve">JITESH</t>
  </si>
  <si>
    <t xml:space="preserve">LKP0000000000J11032</t>
  </si>
  <si>
    <t xml:space="preserve">THADANI</t>
  </si>
  <si>
    <t xml:space="preserve">B-27 HYDERABAD ESTATE 7TH FLOOR NEPEAN SEA ROAD MUMBAI</t>
  </si>
  <si>
    <t xml:space="preserve">LKP0000000000K00341</t>
  </si>
  <si>
    <t xml:space="preserve">KMOHAN</t>
  </si>
  <si>
    <t xml:space="preserve">RAMA</t>
  </si>
  <si>
    <t xml:space="preserve">SRI</t>
  </si>
  <si>
    <t xml:space="preserve">LAKSHMAN</t>
  </si>
  <si>
    <t xml:space="preserve">GENERAL MANAGER INDUSTRIAL RECONSTRUCTION B OF I 7TH FL SPENCER P 769A.S MADRA</t>
  </si>
  <si>
    <t xml:space="preserve">LKP0000000000K15010</t>
  </si>
  <si>
    <t xml:space="preserve">MANISH</t>
  </si>
  <si>
    <t xml:space="preserve">PANALAL</t>
  </si>
  <si>
    <t xml:space="preserve">16414 FLINT RUN WAY SUGAR LAND TEXAS</t>
  </si>
  <si>
    <t xml:space="preserve">LKP0000000000M11040</t>
  </si>
  <si>
    <t xml:space="preserve">PARKASH</t>
  </si>
  <si>
    <t xml:space="preserve">OWALEKAR</t>
  </si>
  <si>
    <t xml:space="preserve">SHRIKRISHNA</t>
  </si>
  <si>
    <t xml:space="preserve">2/3 RADHA NIWAS B S ROAD DADAR MUMBAI</t>
  </si>
  <si>
    <t xml:space="preserve">LKP0000000000P01032</t>
  </si>
  <si>
    <t xml:space="preserve">ROSY</t>
  </si>
  <si>
    <t xml:space="preserve">LKP0000000000R11124</t>
  </si>
  <si>
    <t xml:space="preserve">MADHUBHAI</t>
  </si>
  <si>
    <t xml:space="preserve">674 FAIRVIEW AVENUE FAIR VIEW NEW JESEY USA</t>
  </si>
  <si>
    <t xml:space="preserve">LKP0000000000R11049</t>
  </si>
  <si>
    <t xml:space="preserve">LODHA</t>
  </si>
  <si>
    <t xml:space="preserve">LO</t>
  </si>
  <si>
    <t xml:space="preserve">ROBINSON RD PO BOX 0476 SINGAPORE</t>
  </si>
  <si>
    <t xml:space="preserve">LKP0000000000R11088</t>
  </si>
  <si>
    <t xml:space="preserve">VPATEL</t>
  </si>
  <si>
    <t xml:space="preserve">VITTHALBHAI</t>
  </si>
  <si>
    <t xml:space="preserve">G-81 MANJIT NAGAR NEAR TULSI DHAM APARTMENT MANJALPUR BARODA</t>
  </si>
  <si>
    <t xml:space="preserve">390011</t>
  </si>
  <si>
    <t xml:space="preserve">LKP0000000000A20828</t>
  </si>
  <si>
    <t xml:space="preserve">UDAYAN</t>
  </si>
  <si>
    <t xml:space="preserve">RASIKLAL</t>
  </si>
  <si>
    <t xml:space="preserve">MODI</t>
  </si>
  <si>
    <t xml:space="preserve">B NO 10/B SHRINALI SOCIETY NAVRANGPURA AHMEDABAD</t>
  </si>
  <si>
    <t xml:space="preserve">LKP0000000000U20012</t>
  </si>
  <si>
    <t xml:space="preserve">RAJGOPAL</t>
  </si>
  <si>
    <t xml:space="preserve">16 GIRIRAJ APPTS MANINAGAR EAST AHMEDABAD</t>
  </si>
  <si>
    <t xml:space="preserve">LKP0000000000V20284</t>
  </si>
  <si>
    <t xml:space="preserve">VISWESWARARAO</t>
  </si>
  <si>
    <t xml:space="preserve">VEERA</t>
  </si>
  <si>
    <t xml:space="preserve">MALLU</t>
  </si>
  <si>
    <t xml:space="preserve">HAPPY HOME GAS COMPANY BONDADA ESTATES PALAKOL</t>
  </si>
  <si>
    <t xml:space="preserve">WEST GODAVARI</t>
  </si>
  <si>
    <t xml:space="preserve">534260</t>
  </si>
  <si>
    <t xml:space="preserve">LKP0000000000V20546</t>
  </si>
  <si>
    <t xml:space="preserve">VITTHALDAS</t>
  </si>
  <si>
    <t xml:space="preserve">SHUSHILABEN</t>
  </si>
  <si>
    <t xml:space="preserve">201 JAYDEEP TOWER NR SHREYAS RLY CROSSING VASNA AHMEDABAD</t>
  </si>
  <si>
    <t xml:space="preserve">LKP0000000000V20555</t>
  </si>
  <si>
    <t xml:space="preserve">LKP0000000000F15002</t>
  </si>
  <si>
    <t xml:space="preserve">SATISH</t>
  </si>
  <si>
    <t xml:space="preserve">BANVAT</t>
  </si>
  <si>
    <t xml:space="preserve">A/14 CHANAKYA SOCY 411 MODEL COLONY NEAR DEEP BUNGALOW CHOWK POONA</t>
  </si>
  <si>
    <t xml:space="preserve">411016</t>
  </si>
  <si>
    <t xml:space="preserve">LKP0000000000S00037</t>
  </si>
  <si>
    <t xml:space="preserve">LOVALEKAR</t>
  </si>
  <si>
    <t xml:space="preserve">5-12 GOREGAOKAR BLDG GIRGAUM MUMBAI</t>
  </si>
  <si>
    <t xml:space="preserve">LKP0000000000V01034</t>
  </si>
  <si>
    <t xml:space="preserve">AKHILA</t>
  </si>
  <si>
    <t xml:space="preserve">CONTRACTOR</t>
  </si>
  <si>
    <t xml:space="preserve">133-C VAKOLA SANTACRUZ EAST MUMBAI</t>
  </si>
  <si>
    <t xml:space="preserve">LKP0000000000A00240</t>
  </si>
  <si>
    <t xml:space="preserve">BAKSHIRAM</t>
  </si>
  <si>
    <t xml:space="preserve">LKP000000000B000003</t>
  </si>
  <si>
    <t xml:space="preserve">SKOMMARAJU</t>
  </si>
  <si>
    <t xml:space="preserve">PURUSHOTHAM</t>
  </si>
  <si>
    <t xml:space="preserve">NEW BANK OF INDIA ERSTWHILE BANK ST P N BANK LIC BLDG BR HYDERABAD</t>
  </si>
  <si>
    <t xml:space="preserve">500001</t>
  </si>
  <si>
    <t xml:space="preserve">LKP0000000000P20569</t>
  </si>
  <si>
    <t xml:space="preserve">PRITI</t>
  </si>
  <si>
    <t xml:space="preserve">YESHWANT</t>
  </si>
  <si>
    <t xml:space="preserve">72 ATMA BHUVAN 5TH ROAD KHAR MUMBAI</t>
  </si>
  <si>
    <t xml:space="preserve">LKP0000000000P20729</t>
  </si>
  <si>
    <t xml:space="preserve">CHINUBHAI</t>
  </si>
  <si>
    <t xml:space="preserve">63 A BLOCK NAVYUG NIVAS 6TH FLOOR 167 DR D B MARG MUMBAI</t>
  </si>
  <si>
    <t xml:space="preserve">400007</t>
  </si>
  <si>
    <t xml:space="preserve">LKP0000000000R00205</t>
  </si>
  <si>
    <t xml:space="preserve">RENU</t>
  </si>
  <si>
    <t xml:space="preserve">KHILNANI</t>
  </si>
  <si>
    <t xml:space="preserve">6 SHILA HOUSE SION (EAST) SION MUMBAI OPP TASHKENT EMPORIUM SION CIRCLE</t>
  </si>
  <si>
    <t xml:space="preserve">LKP0000000000R15051</t>
  </si>
  <si>
    <t xml:space="preserve">SUBRAMANYAM</t>
  </si>
  <si>
    <t xml:space="preserve">856 IIND EWC NEW TOWNI YALANKA BANGALORE</t>
  </si>
  <si>
    <t xml:space="preserve">560064</t>
  </si>
  <si>
    <t xml:space="preserve">LKP0000000000S20026</t>
  </si>
  <si>
    <t xml:space="preserve">SAJJAN</t>
  </si>
  <si>
    <t xml:space="preserve">NATHU</t>
  </si>
  <si>
    <t xml:space="preserve">RAMGU</t>
  </si>
  <si>
    <t xml:space="preserve">90 PRIYA ENCLAVE KARKAR DUMA DELHI</t>
  </si>
  <si>
    <t xml:space="preserve">110092</t>
  </si>
  <si>
    <t xml:space="preserve">LKP0000000000S20130</t>
  </si>
  <si>
    <t xml:space="preserve">SANJAY</t>
  </si>
  <si>
    <t xml:space="preserve">OMPRAKASH</t>
  </si>
  <si>
    <t xml:space="preserve">AGARW</t>
  </si>
  <si>
    <t xml:space="preserve">C/O MICRO METALS PLOT NO 128/C GIDC ESTATE NARODA AHMEDABAD</t>
  </si>
  <si>
    <t xml:space="preserve">382330</t>
  </si>
  <si>
    <t xml:space="preserve">LKP0000000000S20304</t>
  </si>
  <si>
    <t xml:space="preserve">RENUKA</t>
  </si>
  <si>
    <t xml:space="preserve">WADHWANI</t>
  </si>
  <si>
    <t xml:space="preserve">WADHWAN</t>
  </si>
  <si>
    <t xml:space="preserve">1731/5 B-WARD NEW MAHADWAR ROAD KOLHAPUR</t>
  </si>
  <si>
    <t xml:space="preserve">416012</t>
  </si>
  <si>
    <t xml:space="preserve">LKP0000000000R20971</t>
  </si>
  <si>
    <t xml:space="preserve">KASIM</t>
  </si>
  <si>
    <t xml:space="preserve">CAPTAN</t>
  </si>
  <si>
    <t xml:space="preserve">OPP. VIDHYAKUNJ SCHOOL LUNSIKUI ROAD NAVSARI</t>
  </si>
  <si>
    <t xml:space="preserve">VALSAD</t>
  </si>
  <si>
    <t xml:space="preserve">396445</t>
  </si>
  <si>
    <t xml:space="preserve">LKP0000000000K00299</t>
  </si>
  <si>
    <t xml:space="preserve">TIWARI</t>
  </si>
  <si>
    <t xml:space="preserve">HARISH</t>
  </si>
  <si>
    <t xml:space="preserve">B 53 KAILASH MARG SUBASH NAGAR JAIPUR</t>
  </si>
  <si>
    <t xml:space="preserve">LKP0000000000M20132</t>
  </si>
  <si>
    <t xml:space="preserve">MAHADEO</t>
  </si>
  <si>
    <t xml:space="preserve">SAH</t>
  </si>
  <si>
    <t xml:space="preserve">BAIJNATH</t>
  </si>
  <si>
    <t xml:space="preserve">JYOT 802 ONGC COLONY BARODA</t>
  </si>
  <si>
    <t xml:space="preserve">390009</t>
  </si>
  <si>
    <t xml:space="preserve">LKP0000000000M20179</t>
  </si>
  <si>
    <t xml:space="preserve">NAVINDERPAL</t>
  </si>
  <si>
    <t xml:space="preserve">C/5/17/01 SECTOR 4 CBD BELAPUR NEW MUMBAI</t>
  </si>
  <si>
    <t xml:space="preserve">400614</t>
  </si>
  <si>
    <t xml:space="preserve">LKP0000000000N20289</t>
  </si>
  <si>
    <t xml:space="preserve">PRAVAN</t>
  </si>
  <si>
    <t xml:space="preserve">SHAMJI</t>
  </si>
  <si>
    <t xml:space="preserve">BHAI</t>
  </si>
  <si>
    <t xml:space="preserve">C/O SHAMJI BHAI SHAH NEAR SUNITA LOADGE BETUL GANJ M P</t>
  </si>
  <si>
    <t xml:space="preserve">BETUL</t>
  </si>
  <si>
    <t xml:space="preserve">460002</t>
  </si>
  <si>
    <t xml:space="preserve">LKP0000000000P00366</t>
  </si>
  <si>
    <t xml:space="preserve">GOPALAKRISHNAN</t>
  </si>
  <si>
    <t xml:space="preserve">KRISHNASWAMY</t>
  </si>
  <si>
    <t xml:space="preserve">NO 3 DURGABAI DESHMUKH ROAD IST FLOOR HABIB COMPLEX R A PURAM CHENNAI</t>
  </si>
  <si>
    <t xml:space="preserve">600028</t>
  </si>
  <si>
    <t xml:space="preserve">LKP0000000000K20015</t>
  </si>
  <si>
    <t xml:space="preserve">BITHIKA</t>
  </si>
  <si>
    <t xml:space="preserve">MUKERJEE</t>
  </si>
  <si>
    <t xml:space="preserve">SHIBSANKER</t>
  </si>
  <si>
    <t xml:space="preserve">MUKH</t>
  </si>
  <si>
    <t xml:space="preserve">266 JODHPUR PARK 4TH FLOOR CALCUTTA</t>
  </si>
  <si>
    <t xml:space="preserve">PURULIA</t>
  </si>
  <si>
    <t xml:space="preserve">700068</t>
  </si>
  <si>
    <t xml:space="preserve">LKP0000000000B15030</t>
  </si>
  <si>
    <t xml:space="preserve">VINA</t>
  </si>
  <si>
    <t xml:space="preserve">PB 70324 136 KYUNA LANE NAIROBI KENYA</t>
  </si>
  <si>
    <t xml:space="preserve">LKP0000000000V11059</t>
  </si>
  <si>
    <t xml:space="preserve">BHAGWATI</t>
  </si>
  <si>
    <t xml:space="preserve">TEJRAJ</t>
  </si>
  <si>
    <t xml:space="preserve">672/27 MUMBAI MARKET REVADI BAZAR AHMEDABAD</t>
  </si>
  <si>
    <t xml:space="preserve">380002</t>
  </si>
  <si>
    <t xml:space="preserve">LKP0000000000B20236</t>
  </si>
  <si>
    <t xml:space="preserve">CHHOTELAL</t>
  </si>
  <si>
    <t xml:space="preserve">NEMA</t>
  </si>
  <si>
    <t xml:space="preserve">SHIVPRASAD</t>
  </si>
  <si>
    <t xml:space="preserve">1007 BAI KA BAGICHA JABALPUR</t>
  </si>
  <si>
    <t xml:space="preserve">JABALPUR</t>
  </si>
  <si>
    <t xml:space="preserve">482001</t>
  </si>
  <si>
    <t xml:space="preserve">LKP0000000000C20266</t>
  </si>
  <si>
    <t xml:space="preserve">MALI</t>
  </si>
  <si>
    <t xml:space="preserve">M R INVESTMENTS22 BAKE HOUSE 22 BAKE HOUSE 1ST FLOOR R NO 111 MAHARASHTRA CHAMBERS OF COMMERCE LANE</t>
  </si>
  <si>
    <t xml:space="preserve">LKP0000000000G00196</t>
  </si>
  <si>
    <t xml:space="preserve">GOLU</t>
  </si>
  <si>
    <t xml:space="preserve">LKP0000000000G20231</t>
  </si>
  <si>
    <t xml:space="preserve">GOPALJI</t>
  </si>
  <si>
    <t xml:space="preserve">VARMA</t>
  </si>
  <si>
    <t xml:space="preserve">DEVBALAN</t>
  </si>
  <si>
    <t xml:space="preserve">KALAMS</t>
  </si>
  <si>
    <t xml:space="preserve">ASHIRVAD A/4 VALLABH BAUG LANE GHATKOPAR EAST MUMBAI</t>
  </si>
  <si>
    <t xml:space="preserve">LKP0000000000G20256</t>
  </si>
  <si>
    <t xml:space="preserve">GOPICHAND</t>
  </si>
  <si>
    <t xml:space="preserve">GHANSHAMDAS</t>
  </si>
  <si>
    <t xml:space="preserve">RUPANI</t>
  </si>
  <si>
    <t xml:space="preserve">NO 42 1ST FLOOR 3RD CROSS 4TH BLOCK KUMARa park wEST BANGALORE</t>
  </si>
  <si>
    <t xml:space="preserve">560020</t>
  </si>
  <si>
    <t xml:space="preserve">LKP0000000000G20261</t>
  </si>
  <si>
    <t xml:space="preserve">JITENDRA</t>
  </si>
  <si>
    <t xml:space="preserve">16 2ND FLOOR PAREKH MARKET M G ROAD GHATKOPAR EAST MUMBAI</t>
  </si>
  <si>
    <t xml:space="preserve">LKP0000000000J00175</t>
  </si>
  <si>
    <t xml:space="preserve">DIGANT</t>
  </si>
  <si>
    <t xml:space="preserve">CHAMPANERI</t>
  </si>
  <si>
    <t xml:space="preserve">DHIRAJLAL</t>
  </si>
  <si>
    <t xml:space="preserve">JYOTI SADAN C1/12 MHB COLONY GULMOHUR CROSS ROAD NO 6 JVPDS MUMBAI</t>
  </si>
  <si>
    <t xml:space="preserve">LKP0000000000D00184</t>
  </si>
  <si>
    <t xml:space="preserve">DEVANSHI</t>
  </si>
  <si>
    <t xml:space="preserve">DHANESH</t>
  </si>
  <si>
    <t xml:space="preserve">RUPARELIA</t>
  </si>
  <si>
    <t xml:space="preserve">18/20 CAWASJI PATEL STREET 4TH FLR JEEVAN JYOT BLDG FORT MUMBAI</t>
  </si>
  <si>
    <t xml:space="preserve">LKP0000000000D00112</t>
  </si>
  <si>
    <t xml:space="preserve">ALAMELU</t>
  </si>
  <si>
    <t xml:space="preserve">ARUNACHALAM</t>
  </si>
  <si>
    <t xml:space="preserve">T-64 ANNA NAGAR CHENNAI</t>
  </si>
  <si>
    <t xml:space="preserve">600040</t>
  </si>
  <si>
    <t xml:space="preserve">LKP0000000000A20172</t>
  </si>
  <si>
    <t xml:space="preserve">ANITHA</t>
  </si>
  <si>
    <t xml:space="preserve">ANGAMUTHU</t>
  </si>
  <si>
    <t xml:space="preserve">LKP0000000000A20449</t>
  </si>
  <si>
    <t xml:space="preserve">YUNUS</t>
  </si>
  <si>
    <t xml:space="preserve">YOSUF</t>
  </si>
  <si>
    <t xml:space="preserve">24 SHARIF MENSION 9 BRAHIMPURA BHOPAL</t>
  </si>
  <si>
    <t xml:space="preserve">LKP0000000000M00292</t>
  </si>
  <si>
    <t xml:space="preserve">LSANGOI</t>
  </si>
  <si>
    <t xml:space="preserve">CHHEDA</t>
  </si>
  <si>
    <t xml:space="preserve">C/O MUSCAT ELECTRONI CO LLC PO BOX 1009 MUTTRAH CODE NO 114 SULTANATE OF OMAN</t>
  </si>
  <si>
    <t xml:space="preserve">LKP0000000000D11018</t>
  </si>
  <si>
    <t xml:space="preserve">HARIHARAN</t>
  </si>
  <si>
    <t xml:space="preserve">KRISHNA</t>
  </si>
  <si>
    <t xml:space="preserve">15 MADHUVAN SOCIETY NEAR B S E S ANAND NAGAR SANTA CRUZ MUMBAI</t>
  </si>
  <si>
    <t xml:space="preserve">LKP0000000000K00291</t>
  </si>
  <si>
    <t xml:space="preserve">TARSEM</t>
  </si>
  <si>
    <t xml:space="preserve">RANA</t>
  </si>
  <si>
    <t xml:space="preserve">RATTAN</t>
  </si>
  <si>
    <t xml:space="preserve">5B/109 L I G COLONY D N NAGAR NEAR BARFI WALA SCHOOL ANDHERI W MUMBAI</t>
  </si>
  <si>
    <t xml:space="preserve">LKP0000000000T11013</t>
  </si>
  <si>
    <t xml:space="preserve">TRUSHAD</t>
  </si>
  <si>
    <t xml:space="preserve">RUSHIKUMAR</t>
  </si>
  <si>
    <t xml:space="preserve">1274 CHATTANOOGA CAROL STREAM IL U S A</t>
  </si>
  <si>
    <t xml:space="preserve">LKP0000000000T11025</t>
  </si>
  <si>
    <t xml:space="preserve">SUNITHA</t>
  </si>
  <si>
    <t xml:space="preserve">JAIN GRANITES 38D GANGA NAIDU STREET VENKATAPURAM COIMBATORE</t>
  </si>
  <si>
    <t xml:space="preserve">COIMBATORE</t>
  </si>
  <si>
    <t xml:space="preserve">641025</t>
  </si>
  <si>
    <t xml:space="preserve">LKP0000000000S21566</t>
  </si>
  <si>
    <t xml:space="preserve">VIRENDRA</t>
  </si>
  <si>
    <t xml:space="preserve">DHARMENDRA</t>
  </si>
  <si>
    <t xml:space="preserve">GUPT</t>
  </si>
  <si>
    <t xml:space="preserve">C/O DHARMENDRA GUPTA INDRA BHAVAN K K 2 KAVINAGAR GHAZIABAD HP</t>
  </si>
  <si>
    <t xml:space="preserve">GHAZIABAD</t>
  </si>
  <si>
    <t xml:space="preserve">LKP0000000000V11075</t>
  </si>
  <si>
    <t xml:space="preserve">SUJAN</t>
  </si>
  <si>
    <t xml:space="preserve">F-604 SHREE RAM BHAVAN OPP BAFHIRA NAGAR MARVE ROAD MALAD (W) MUMBAI</t>
  </si>
  <si>
    <t xml:space="preserve">LKP0000000000M01022</t>
  </si>
  <si>
    <t xml:space="preserve">C/O SHRUTI SHAH 7 KESARIAJI FLATS JAIN NAGAR PALDI AHMEDABAD</t>
  </si>
  <si>
    <t xml:space="preserve">LKP0000000000S00429</t>
  </si>
  <si>
    <t xml:space="preserve">AMARNATH</t>
  </si>
  <si>
    <t xml:space="preserve">3A KEDARNATH ANUSHAKTINAGAR MUMBAI</t>
  </si>
  <si>
    <t xml:space="preserve">400094</t>
  </si>
  <si>
    <t xml:space="preserve">LKP0000000000A11078</t>
  </si>
  <si>
    <t xml:space="preserve">KANTILAL</t>
  </si>
  <si>
    <t xml:space="preserve">DOSH</t>
  </si>
  <si>
    <t xml:space="preserve">512 PREMNAGAR BUILDING NO 5 SVP ROAD BORIVALI WEST MUMBAI</t>
  </si>
  <si>
    <t xml:space="preserve">LKP0000000000P20501</t>
  </si>
  <si>
    <t xml:space="preserve">RADHIKA</t>
  </si>
  <si>
    <t xml:space="preserve">3 MANSAROVAR APARTMENTS NO 1 KHADER NAWAZ KHAN ST. CHENNAI</t>
  </si>
  <si>
    <t xml:space="preserve">600006</t>
  </si>
  <si>
    <t xml:space="preserve">LKP0000000000R00135</t>
  </si>
  <si>
    <t xml:space="preserve">BAKSHI</t>
  </si>
  <si>
    <t xml:space="preserve">269 VIJAY LAXMI MARG B D KAPOOR MARG SITAPUR</t>
  </si>
  <si>
    <t xml:space="preserve">SITAPUR</t>
  </si>
  <si>
    <t xml:space="preserve">261001</t>
  </si>
  <si>
    <t xml:space="preserve">LKP0000000000R02049</t>
  </si>
  <si>
    <t xml:space="preserve">GUMBER</t>
  </si>
  <si>
    <t xml:space="preserve">22 PREET NAGAR FEROZE PUR CITY PUNJAB</t>
  </si>
  <si>
    <t xml:space="preserve">152002</t>
  </si>
  <si>
    <t xml:space="preserve">LKP0000000000R20087</t>
  </si>
  <si>
    <t xml:space="preserve">FADIA</t>
  </si>
  <si>
    <t xml:space="preserve">BIHARILAL</t>
  </si>
  <si>
    <t xml:space="preserve">813SKY SCRAPER A BREACH CANDY B DESAI ROAD MUMBAI</t>
  </si>
  <si>
    <t xml:space="preserve">LKP0000000000S21500</t>
  </si>
  <si>
    <t xml:space="preserve">PATHI</t>
  </si>
  <si>
    <t xml:space="preserve">PATTABHI</t>
  </si>
  <si>
    <t xml:space="preserve">22-49 LAKSHMAN SINGH STREET NEW PET PALAMANER</t>
  </si>
  <si>
    <t xml:space="preserve">517408</t>
  </si>
  <si>
    <t xml:space="preserve">LKP0000000000R20636</t>
  </si>
  <si>
    <t xml:space="preserve">UMA</t>
  </si>
  <si>
    <t xml:space="preserve">4 B STREET 53 SECTOR 8 BHILAI M P</t>
  </si>
  <si>
    <t xml:space="preserve">DURG</t>
  </si>
  <si>
    <t xml:space="preserve">490006</t>
  </si>
  <si>
    <t xml:space="preserve">LKP0000000000R20777</t>
  </si>
  <si>
    <t xml:space="preserve">RATNAMALA</t>
  </si>
  <si>
    <t xml:space="preserve">LKP0000000000R20831</t>
  </si>
  <si>
    <t xml:space="preserve">IVY</t>
  </si>
  <si>
    <t xml:space="preserve">DSOUZA</t>
  </si>
  <si>
    <t xml:space="preserve">HERALD</t>
  </si>
  <si>
    <t xml:space="preserve">B/20/202 SECTOR 9 SHANTI NAGAR MIRA ROAD E THANE DIST</t>
  </si>
  <si>
    <t xml:space="preserve">401107</t>
  </si>
  <si>
    <t xml:space="preserve">LKP0000000000I20114</t>
  </si>
  <si>
    <t xml:space="preserve">JIGNESH</t>
  </si>
  <si>
    <t xml:space="preserve">SUDAN</t>
  </si>
  <si>
    <t xml:space="preserve">2 GHANSHYAM BHUVAN DEVI DAYAL ROAD MULUND WEST MUMBAI</t>
  </si>
  <si>
    <t xml:space="preserve">LKP0000000000J00206</t>
  </si>
  <si>
    <t xml:space="preserve">ASIRVATHAM</t>
  </si>
  <si>
    <t xml:space="preserve">4 BAJANAI KOIL V STREET CHOOLAIMEDU CHENNAI</t>
  </si>
  <si>
    <t xml:space="preserve">600094</t>
  </si>
  <si>
    <t xml:space="preserve">LKP0000000000J20002</t>
  </si>
  <si>
    <t xml:space="preserve">JAYKANT</t>
  </si>
  <si>
    <t xml:space="preserve">BALKRISHNA</t>
  </si>
  <si>
    <t xml:space="preserve">BH</t>
  </si>
  <si>
    <t xml:space="preserve">LKP0000000000J20317</t>
  </si>
  <si>
    <t xml:space="preserve">LKP0000000000K20236</t>
  </si>
  <si>
    <t xml:space="preserve">KANA</t>
  </si>
  <si>
    <t xml:space="preserve">DALMIA</t>
  </si>
  <si>
    <t xml:space="preserve">568 MARSHALL HOUSE 25 STRAND ROAD CALCUTTA</t>
  </si>
  <si>
    <t xml:space="preserve">700001</t>
  </si>
  <si>
    <t xml:space="preserve">LKP0000000000K20290</t>
  </si>
  <si>
    <t xml:space="preserve">KANKMAL</t>
  </si>
  <si>
    <t xml:space="preserve">22 PURVA DEEP SOCIETY C T M AMRIWADI AHMEDABAD</t>
  </si>
  <si>
    <t xml:space="preserve">380026</t>
  </si>
  <si>
    <t xml:space="preserve">LKP0000000000K20342</t>
  </si>
  <si>
    <t xml:space="preserve">MOORTHY</t>
  </si>
  <si>
    <t xml:space="preserve">RMOORTHY</t>
  </si>
  <si>
    <t xml:space="preserve">M-39/2 7TH CROSS STREET BESANT NAGAR CHENNAI</t>
  </si>
  <si>
    <t xml:space="preserve">LKP0000000000L20082</t>
  </si>
  <si>
    <t xml:space="preserve">LOVKESH</t>
  </si>
  <si>
    <t xml:space="preserve">GOMBAR</t>
  </si>
  <si>
    <t xml:space="preserve">HANS</t>
  </si>
  <si>
    <t xml:space="preserve">468-L NEAR GAS GODOWN MODEL TOWN PANIPAT</t>
  </si>
  <si>
    <t xml:space="preserve">KARNAL</t>
  </si>
  <si>
    <t xml:space="preserve">132103</t>
  </si>
  <si>
    <t xml:space="preserve">LKP0000000000L20207</t>
  </si>
  <si>
    <t xml:space="preserve">MANASI</t>
  </si>
  <si>
    <t xml:space="preserve">MOTILAL</t>
  </si>
  <si>
    <t xml:space="preserve">AGRO SALES SERVICE 14 EMBASSY MKT NAVRANGPURA AHMEDABAD</t>
  </si>
  <si>
    <t xml:space="preserve">LKP0000000000M20362</t>
  </si>
  <si>
    <t xml:space="preserve">UDAY</t>
  </si>
  <si>
    <t xml:space="preserve">C/O A/3 CHANDANBALA APPT NEW VIKAS GRAH ROAD ASHOK NAGAR PALDI AHMEDABAD</t>
  </si>
  <si>
    <t xml:space="preserve">LKP0000000000M20460</t>
  </si>
  <si>
    <t xml:space="preserve">THIRUNILLAI</t>
  </si>
  <si>
    <t xml:space="preserve">GOVINDKRISHNAN</t>
  </si>
  <si>
    <t xml:space="preserve">GOVINDAKRIS</t>
  </si>
  <si>
    <t xml:space="preserve">54/1864 SUBASH NAGAR CHEMBUR MUMBAI</t>
  </si>
  <si>
    <t xml:space="preserve">LKP0000000000M20865</t>
  </si>
  <si>
    <t xml:space="preserve">MOURIS</t>
  </si>
  <si>
    <t xml:space="preserve">CUNHA</t>
  </si>
  <si>
    <t xml:space="preserve">JOCKIM</t>
  </si>
  <si>
    <t xml:space="preserve">DCUNHA</t>
  </si>
  <si>
    <t xml:space="preserve">94-2827 PANT NAGAR GHATKOPAR E MUMBAI</t>
  </si>
  <si>
    <t xml:space="preserve">400075</t>
  </si>
  <si>
    <t xml:space="preserve">LKP0000000000M20946</t>
  </si>
  <si>
    <t xml:space="preserve">NIKHIL</t>
  </si>
  <si>
    <t xml:space="preserve">CHANDMAL</t>
  </si>
  <si>
    <t xml:space="preserve">C/O ACHALA ENTERPRISES POONAM 4-7-109 ESAMIYA BAZAR HYDERABAD</t>
  </si>
  <si>
    <t xml:space="preserve">500027</t>
  </si>
  <si>
    <t xml:space="preserve">LKP0000000000N20434</t>
  </si>
  <si>
    <t xml:space="preserve">NISHA</t>
  </si>
  <si>
    <t xml:space="preserve">AGARWA</t>
  </si>
  <si>
    <t xml:space="preserve">LKP0000000000N20548</t>
  </si>
  <si>
    <t xml:space="preserve">AMRUTLAL</t>
  </si>
  <si>
    <t xml:space="preserve">A5-007 YOGI NAGAR BORIVLI WEST MUMBAI</t>
  </si>
  <si>
    <t xml:space="preserve">400091</t>
  </si>
  <si>
    <t xml:space="preserve">LKP0000000000V02033</t>
  </si>
  <si>
    <t xml:space="preserve">PURNA</t>
  </si>
  <si>
    <t xml:space="preserve">P B 70324 126 GWASO NYI ROAD NAIROBI KENYA</t>
  </si>
  <si>
    <t xml:space="preserve">LKP0000000000P11081</t>
  </si>
  <si>
    <t xml:space="preserve">SOSACO</t>
  </si>
  <si>
    <t xml:space="preserve">INVESTMENTS</t>
  </si>
  <si>
    <t xml:space="preserve">FEDERAL CUSTODIAL SERVICES LTD (UNIQUE MECHANICAL WORKS) 36-A MAHAL IND ESTATE OFF MAHAKALI CAVES RD ANDHERI E MUMBAI</t>
  </si>
  <si>
    <t xml:space="preserve">400093</t>
  </si>
  <si>
    <t xml:space="preserve">LKP0000000000S00938</t>
  </si>
  <si>
    <t xml:space="preserve">PARNJIVAN</t>
  </si>
  <si>
    <t xml:space="preserve">LKP0000000000S11049</t>
  </si>
  <si>
    <t xml:space="preserve">VAISHALI</t>
  </si>
  <si>
    <t xml:space="preserve">PANDYA</t>
  </si>
  <si>
    <t xml:space="preserve">RAJANIKANT</t>
  </si>
  <si>
    <t xml:space="preserve">26 MADHAV BHUVAN L B S ROAD GANDHI NAGAR GHATKOPAR MUMBAI</t>
  </si>
  <si>
    <t xml:space="preserve">LKP0000000000V00140</t>
  </si>
  <si>
    <t xml:space="preserve">TRIKAMLAL</t>
  </si>
  <si>
    <t xml:space="preserve">LKP0000000000C00134</t>
  </si>
  <si>
    <t xml:space="preserve">VIDYA</t>
  </si>
  <si>
    <t xml:space="preserve">LATE</t>
  </si>
  <si>
    <t xml:space="preserve">CHAKRAPA</t>
  </si>
  <si>
    <t xml:space="preserve">4/1 ABRAHAM STREET MYLAPORE CHENNAI</t>
  </si>
  <si>
    <t xml:space="preserve">600004</t>
  </si>
  <si>
    <t xml:space="preserve">LKP0000000000C20035</t>
  </si>
  <si>
    <t xml:space="preserve">DIPEN</t>
  </si>
  <si>
    <t xml:space="preserve">C/O RAJAT BAGARIA C2-51 TEXTILA C H S VEER SAVARKAR MARG PRABHADEVI MUMBAI</t>
  </si>
  <si>
    <t xml:space="preserve">400025</t>
  </si>
  <si>
    <t xml:space="preserve">LKP0000000000D00237</t>
  </si>
  <si>
    <t xml:space="preserve">DARRYL</t>
  </si>
  <si>
    <t xml:space="preserve">PAIS</t>
  </si>
  <si>
    <t xml:space="preserve">CHARLES</t>
  </si>
  <si>
    <t xml:space="preserve">CORPORATE SEARCH PLACEMENTS PVT LTD BYCULLA SERVICE PREMISES UNIT 406 A WING 4TH FLOOR BYCULLA EA</t>
  </si>
  <si>
    <t xml:space="preserve">400027</t>
  </si>
  <si>
    <t xml:space="preserve">LKP0000000000D20052</t>
  </si>
  <si>
    <t xml:space="preserve">DHARMISHTA</t>
  </si>
  <si>
    <t xml:space="preserve">VISHNUBHAI</t>
  </si>
  <si>
    <t xml:space="preserve">THAK</t>
  </si>
  <si>
    <t xml:space="preserve">MOTA NO VAS HINGLA CHACHAR OPP BHESAY VADO DT MEHSANA PATAN N G</t>
  </si>
  <si>
    <t xml:space="preserve">LKP0000000000D20237</t>
  </si>
  <si>
    <t xml:space="preserve">GOURISHANKAR</t>
  </si>
  <si>
    <t xml:space="preserve">PUROHIT</t>
  </si>
  <si>
    <t xml:space="preserve">ISHWARLAL</t>
  </si>
  <si>
    <t xml:space="preserve">LKP0000000000G20268</t>
  </si>
  <si>
    <t xml:space="preserve">TRILOK</t>
  </si>
  <si>
    <t xml:space="preserve">232, VILL SAURKHA, JAHIDABAD, DADRI, GHAZIABAD,</t>
  </si>
  <si>
    <t xml:space="preserve">GAUTAM BUDDHA NAGAR</t>
  </si>
  <si>
    <t xml:space="preserve">201301</t>
  </si>
  <si>
    <t xml:space="preserve">LKPIN30231610014910</t>
  </si>
  <si>
    <t xml:space="preserve">MULKY</t>
  </si>
  <si>
    <t xml:space="preserve">LOKESH</t>
  </si>
  <si>
    <t xml:space="preserve">TERESSA APARTMENTROOM NO 6 2ND FLOOROPP SATMADEVI TEMPLE TAMTALAO VASAI (W) DIST THANE</t>
  </si>
  <si>
    <t xml:space="preserve">401201</t>
  </si>
  <si>
    <t xml:space="preserve">LKP0000000000S00595</t>
  </si>
  <si>
    <t xml:space="preserve">607B MANJU MAHAL 35 PALLI HILL ROAD BANDRA (W) MUMBAI</t>
  </si>
  <si>
    <t xml:space="preserve">LKP0000000000U00128</t>
  </si>
  <si>
    <t xml:space="preserve">VENKATESAN</t>
  </si>
  <si>
    <t xml:space="preserve">THIRUMALAI</t>
  </si>
  <si>
    <t xml:space="preserve">G-16/10 M L CAMP MATUNGA MUMBAI</t>
  </si>
  <si>
    <t xml:space="preserve">400019</t>
  </si>
  <si>
    <t xml:space="preserve">LKP0000000000T00114</t>
  </si>
  <si>
    <t xml:space="preserve">RAKH</t>
  </si>
  <si>
    <t xml:space="preserve">BHUBANESWAR STOCK EXCHANGE ASS. LID A 22 FALCON HOUSE JHARPADA CUTTACK ROAD BHUBANESWAR</t>
  </si>
  <si>
    <t xml:space="preserve">ORISSA</t>
  </si>
  <si>
    <t xml:space="preserve">PURI</t>
  </si>
  <si>
    <t xml:space="preserve">751006</t>
  </si>
  <si>
    <t xml:space="preserve">LKP0000000000A00473</t>
  </si>
  <si>
    <t xml:space="preserve">MISTRY</t>
  </si>
  <si>
    <t xml:space="preserve">MANSUKHABHAI</t>
  </si>
  <si>
    <t xml:space="preserve">C/O H H DESAI SHREEJI HOSPITAL A-T RATAN NAGAR DAHISAR EAST MUMBAI</t>
  </si>
  <si>
    <t xml:space="preserve">LKP0000000000A11055</t>
  </si>
  <si>
    <t xml:space="preserve">JETENDRASINH</t>
  </si>
  <si>
    <t xml:space="preserve">CHAVDA</t>
  </si>
  <si>
    <t xml:space="preserve">RANJEETSINH</t>
  </si>
  <si>
    <t xml:space="preserve">C 1010 OPP SBS BANK NR PANI TANKI KALIYABID</t>
  </si>
  <si>
    <t xml:space="preserve">LKPIN30045011702808</t>
  </si>
  <si>
    <t xml:space="preserve">MANCHANDA</t>
  </si>
  <si>
    <t xml:space="preserve">M/S MANCHANDA CO 4-B FIRST FLOOR GURJEET MARKET DHANGU ROAD PATHANKOT</t>
  </si>
  <si>
    <t xml:space="preserve">GURDASPUR</t>
  </si>
  <si>
    <t xml:space="preserve">145001</t>
  </si>
  <si>
    <t xml:space="preserve">LKP0000000000V00217</t>
  </si>
  <si>
    <t xml:space="preserve">JAYSHREE</t>
  </si>
  <si>
    <t xml:space="preserve">HASMUKHBHAI</t>
  </si>
  <si>
    <t xml:space="preserve">12 JALARAM VIHAR 2ND FLOOR GANJAWALA LANE BORIVALI (WEST) MUMBAI</t>
  </si>
  <si>
    <t xml:space="preserve">LKP0000000000J00210</t>
  </si>
  <si>
    <t xml:space="preserve">MONIKA</t>
  </si>
  <si>
    <t xml:space="preserve">FLAT NO 102 B NUGGET NEW PRABHADEVI ROAD MUMBAI</t>
  </si>
  <si>
    <t xml:space="preserve">LKP0000000000M01098</t>
  </si>
  <si>
    <t xml:space="preserve">NIMESH</t>
  </si>
  <si>
    <t xml:space="preserve">AMBAJI ROAD PAGATHIYASHERI GOKUL 2ND FLOOR ROOM NO 9 SURAT</t>
  </si>
  <si>
    <t xml:space="preserve">LKP0000000000N00189</t>
  </si>
  <si>
    <t xml:space="preserve">DHANANJAYA</t>
  </si>
  <si>
    <t xml:space="preserve">HANUMANTHAPPA</t>
  </si>
  <si>
    <t xml:space="preserve">16/111 ALT STREET ASHFIELD NSW 2131 AUSTRALIA</t>
  </si>
  <si>
    <t xml:space="preserve">AUSTRALIA</t>
  </si>
  <si>
    <t xml:space="preserve">LKP0000000000D11027</t>
  </si>
  <si>
    <t xml:space="preserve">KADIJA</t>
  </si>
  <si>
    <t xml:space="preserve">KADAVIL</t>
  </si>
  <si>
    <t xml:space="preserve">NOORMOHAMMED</t>
  </si>
  <si>
    <t xml:space="preserve">NOOR</t>
  </si>
  <si>
    <t xml:space="preserve">NOOR MANZIL KOCHUKADAVU ERAVATHUR PO TRICHUR DT KERALA</t>
  </si>
  <si>
    <t xml:space="preserve">680734</t>
  </si>
  <si>
    <t xml:space="preserve">LKP0000000000K11015</t>
  </si>
  <si>
    <t xml:space="preserve">KANOO</t>
  </si>
  <si>
    <t xml:space="preserve">MULJIBHAI</t>
  </si>
  <si>
    <t xml:space="preserve">12 KUMBHNATH SOCIETY OPP CIVIL HOSPITAL WATER TANK NADIAD</t>
  </si>
  <si>
    <t xml:space="preserve">387001</t>
  </si>
  <si>
    <t xml:space="preserve">LKP0000000000K11036</t>
  </si>
  <si>
    <t xml:space="preserve">NAYANA</t>
  </si>
  <si>
    <t xml:space="preserve">C/O P J JOBLIA 15 GOYAL APT 3RD FLOOR FACTORY LANE DOBIVLI W MUMBAI</t>
  </si>
  <si>
    <t xml:space="preserve">LKP0000000000N11033</t>
  </si>
  <si>
    <t xml:space="preserve">MASOOD</t>
  </si>
  <si>
    <t xml:space="preserve">P O BOX 2739 MANAMA BAHRAIN</t>
  </si>
  <si>
    <t xml:space="preserve">LKP0000000000S11171</t>
  </si>
  <si>
    <t xml:space="preserve">SANGRAM</t>
  </si>
  <si>
    <t xml:space="preserve">GAIKWAD</t>
  </si>
  <si>
    <t xml:space="preserve">1502 WALLACE APPT. SLEATOR ROAD MUMBAI GRANT ROAD (W)</t>
  </si>
  <si>
    <t xml:space="preserve">LKP0000000000S15029</t>
  </si>
  <si>
    <t xml:space="preserve">VINAICA</t>
  </si>
  <si>
    <t xml:space="preserve">XETE</t>
  </si>
  <si>
    <t xml:space="preserve">SANGODCAR</t>
  </si>
  <si>
    <t xml:space="preserve">MABLO</t>
  </si>
  <si>
    <t xml:space="preserve">MODES P B 98/CODE 512 BURAIMI SULTANATE OF OMAN</t>
  </si>
  <si>
    <t xml:space="preserve">LKP0000000000V11060</t>
  </si>
  <si>
    <t xml:space="preserve">PARVATHI</t>
  </si>
  <si>
    <t xml:space="preserve">NARAYANAN</t>
  </si>
  <si>
    <t xml:space="preserve">NO 790 RAMASWAMY SALAI K K NAGAR CHENNAI</t>
  </si>
  <si>
    <t xml:space="preserve">600078</t>
  </si>
  <si>
    <t xml:space="preserve">LKP0000000000P15026</t>
  </si>
  <si>
    <t xml:space="preserve">C/O RAM NATH ASHOK KUMAR MORE GANJ SAHARAPUR</t>
  </si>
  <si>
    <t xml:space="preserve">LKP0000000000R00466</t>
  </si>
  <si>
    <t xml:space="preserve">DIKSHIT</t>
  </si>
  <si>
    <t xml:space="preserve">10426 SAMOLINE AVENUE DOWNEY CALIFORNIA U S A</t>
  </si>
  <si>
    <t xml:space="preserve">LKP0000000000R11087</t>
  </si>
  <si>
    <t xml:space="preserve">MANU</t>
  </si>
  <si>
    <t xml:space="preserve">NO 546 B16B SECOND FLOOR BDA FLAT NEELSANDRA BANGALORE</t>
  </si>
  <si>
    <t xml:space="preserve">560047</t>
  </si>
  <si>
    <t xml:space="preserve">LKP0000000000V20017</t>
  </si>
  <si>
    <t xml:space="preserve">VALLABHDAS</t>
  </si>
  <si>
    <t xml:space="preserve">TRIKAMBHAI</t>
  </si>
  <si>
    <t xml:space="preserve">PANKAJ TRADERS 7 BHAKTINAGAR STATION PLT RAJKOT</t>
  </si>
  <si>
    <t xml:space="preserve">360002</t>
  </si>
  <si>
    <t xml:space="preserve">LKP0000000000V20065</t>
  </si>
  <si>
    <t xml:space="preserve">SING</t>
  </si>
  <si>
    <t xml:space="preserve">POSTAL ASSISTANT HAJIPUR HEAD POST OFFICE DIST VAISHALI N BIHAR</t>
  </si>
  <si>
    <t xml:space="preserve">844101</t>
  </si>
  <si>
    <t xml:space="preserve">LKP0000000000V20288</t>
  </si>
  <si>
    <t xml:space="preserve">BAKHSHI</t>
  </si>
  <si>
    <t xml:space="preserve">MAM CHAND BAKHSHI RAM 65 II GALI GHENTESHWAR KATRA NEEL CH CHOCK DELHI</t>
  </si>
  <si>
    <t xml:space="preserve">LKP0000000000V20439</t>
  </si>
  <si>
    <t xml:space="preserve">VASUDEVA</t>
  </si>
  <si>
    <t xml:space="preserve">CHIVUKULA</t>
  </si>
  <si>
    <t xml:space="preserve">SANKARAN</t>
  </si>
  <si>
    <t xml:space="preserve">21-1-35 SARRAJU GARI STREET BHIMAVARAM (AP)</t>
  </si>
  <si>
    <t xml:space="preserve">534201</t>
  </si>
  <si>
    <t xml:space="preserve">LKP0000000000V00129</t>
  </si>
  <si>
    <t xml:space="preserve">RADHAKRISHNAN</t>
  </si>
  <si>
    <t xml:space="preserve">NARAYANNAI</t>
  </si>
  <si>
    <t xml:space="preserve">VII/1335 CHITRAPRIYA GANDHINAGAR COLONY KALMANDAPAM PALAKKAD KERALA</t>
  </si>
  <si>
    <t xml:space="preserve">678007</t>
  </si>
  <si>
    <t xml:space="preserve">LKP0000000000P20048</t>
  </si>
  <si>
    <t xml:space="preserve">RAGHUBAR</t>
  </si>
  <si>
    <t xml:space="preserve">C/O R SINGH UCO BANK MAITHON PO MAITHON DAM DHANBAD BIHAR</t>
  </si>
  <si>
    <t xml:space="preserve">JHARKHAND</t>
  </si>
  <si>
    <t xml:space="preserve">DHANBAD</t>
  </si>
  <si>
    <t xml:space="preserve">828207</t>
  </si>
  <si>
    <t xml:space="preserve">LKP0000000000S20470</t>
  </si>
  <si>
    <t xml:space="preserve">SHANTA</t>
  </si>
  <si>
    <t xml:space="preserve">PRABHAKAR</t>
  </si>
  <si>
    <t xml:space="preserve">PRABHAKARAN</t>
  </si>
  <si>
    <t xml:space="preserve">NO 13 59TH B CROSS FOURTH N BLOCK RAJAJINAGAR BANGALORE</t>
  </si>
  <si>
    <t xml:space="preserve">560010</t>
  </si>
  <si>
    <t xml:space="preserve">LKP0000000000S20776</t>
  </si>
  <si>
    <t xml:space="preserve">SONU</t>
  </si>
  <si>
    <t xml:space="preserve">DEEPCHANDJI</t>
  </si>
  <si>
    <t xml:space="preserve">LKP0000000000S21246</t>
  </si>
  <si>
    <t xml:space="preserve">SUBRAHMANYA</t>
  </si>
  <si>
    <t xml:space="preserve">BHAT</t>
  </si>
  <si>
    <t xml:space="preserve">72/40 UPSTAIR 6TH CROSS SAMPIGE ROAD MALLESHWARAM BANGALORE</t>
  </si>
  <si>
    <t xml:space="preserve">560003</t>
  </si>
  <si>
    <t xml:space="preserve">LKP0000000000S21326</t>
  </si>
  <si>
    <t xml:space="preserve">SADARANGANI</t>
  </si>
  <si>
    <t xml:space="preserve">NARAINDAS</t>
  </si>
  <si>
    <t xml:space="preserve">SADAR</t>
  </si>
  <si>
    <t xml:space="preserve">PLOT 380/1 SHANTIKUNJ SOCIETY SECTOR 28 GANDHINAGAR</t>
  </si>
  <si>
    <t xml:space="preserve">GANDHI NAGAR</t>
  </si>
  <si>
    <t xml:space="preserve">382028</t>
  </si>
  <si>
    <t xml:space="preserve">LKP0000000000R11079</t>
  </si>
  <si>
    <t xml:space="preserve">SHAMA</t>
  </si>
  <si>
    <t xml:space="preserve">JAORAWALA</t>
  </si>
  <si>
    <t xml:space="preserve">KHOZEMA</t>
  </si>
  <si>
    <t xml:space="preserve">RODEF SOLOUM BLDG 2ND FLOOR FLAT NO 5 DADOJI KODBE MARG NEAR RANI BAUG BYCULLA MUMBAI</t>
  </si>
  <si>
    <t xml:space="preserve">LKP0000000000S00741</t>
  </si>
  <si>
    <t xml:space="preserve">HANSABEN</t>
  </si>
  <si>
    <t xml:space="preserve">JANSUKH APT 3RD FLR 34 KASTURBA ROAD KANDIVLI W MUMBAI</t>
  </si>
  <si>
    <t xml:space="preserve">400067</t>
  </si>
  <si>
    <t xml:space="preserve">LKP0000000000H00011</t>
  </si>
  <si>
    <t xml:space="preserve">N0 18 4TH CROSS 6TH STREET SURENDRANAGAR ADAMBAKKAM CHENNAI</t>
  </si>
  <si>
    <t xml:space="preserve">600088</t>
  </si>
  <si>
    <t xml:space="preserve">LKP0000000000R00529</t>
  </si>
  <si>
    <t xml:space="preserve">SADANAND</t>
  </si>
  <si>
    <t xml:space="preserve">UCHIL</t>
  </si>
  <si>
    <t xml:space="preserve">C/O VIKING TRADERS PVT.LTD QUEENS MANSION PRESSCOT ROAD MUMBAI</t>
  </si>
  <si>
    <t xml:space="preserve">LKP0000000000S15015</t>
  </si>
  <si>
    <t xml:space="preserve">GOKULARAMANAN</t>
  </si>
  <si>
    <t xml:space="preserve">NANDAKUMAR</t>
  </si>
  <si>
    <t xml:space="preserve">NO 8 PETER STREET RAJAJI NAGAR VILLIVAKKAM CHENNAI</t>
  </si>
  <si>
    <t xml:space="preserve">600049</t>
  </si>
  <si>
    <t xml:space="preserve">LKP0000000000S20035</t>
  </si>
  <si>
    <t xml:space="preserve">SADASHIO</t>
  </si>
  <si>
    <t xml:space="preserve">DEWAJI</t>
  </si>
  <si>
    <t xml:space="preserve">TIRPUDE</t>
  </si>
  <si>
    <t xml:space="preserve">GOPALA</t>
  </si>
  <si>
    <t xml:space="preserve">C/O JUPITER INVESTMENTSERVICE TULSICHEMBER 2ND FLR OPP GRIHLAXMI PIRCHHALLA STREETT BHAVNAGAR</t>
  </si>
  <si>
    <t xml:space="preserve">LKP0000000000S20095</t>
  </si>
  <si>
    <t xml:space="preserve">CHANDAK</t>
  </si>
  <si>
    <t xml:space="preserve">BAXI</t>
  </si>
  <si>
    <t xml:space="preserve">RAMJI</t>
  </si>
  <si>
    <t xml:space="preserve">A-50 SHANTI PATH SIDE ENTRANCE TILAK NAGAR JAIPUR RAJASTHAN</t>
  </si>
  <si>
    <t xml:space="preserve">LKP0000000000R20498</t>
  </si>
  <si>
    <t xml:space="preserve">SUSHILA</t>
  </si>
  <si>
    <t xml:space="preserve">SUMATICHANDRA</t>
  </si>
  <si>
    <t xml:space="preserve">C/O LAXMAN SINGH CHODHRAY SUNIL SADAN NEAR RASTDOOT OFFICE HANUMANHATTA BIKANER</t>
  </si>
  <si>
    <t xml:space="preserve">BIKANER</t>
  </si>
  <si>
    <t xml:space="preserve">334001</t>
  </si>
  <si>
    <t xml:space="preserve">LKP0000000000S02059</t>
  </si>
  <si>
    <t xml:space="preserve">INDU</t>
  </si>
  <si>
    <t xml:space="preserve">RANKA</t>
  </si>
  <si>
    <t xml:space="preserve">A-86 SHAHPURA BHOPAL</t>
  </si>
  <si>
    <t xml:space="preserve">LKP0000000000I00157</t>
  </si>
  <si>
    <t xml:space="preserve">DULERIA</t>
  </si>
  <si>
    <t xml:space="preserve">4 GARACHA HOUSE 1ST RAJAWADI ROAD GHATKOPAR E MUMBAI</t>
  </si>
  <si>
    <t xml:space="preserve">LKP0000000000K00401</t>
  </si>
  <si>
    <t xml:space="preserve">LKP0000000000M20597</t>
  </si>
  <si>
    <t xml:space="preserve">MUNOTH</t>
  </si>
  <si>
    <t xml:space="preserve">PRITHVIRAJ</t>
  </si>
  <si>
    <t xml:space="preserve">MUNO</t>
  </si>
  <si>
    <t xml:space="preserve">48 PERUMAL MUDALI ST SOWCARPET CHENNAI</t>
  </si>
  <si>
    <t xml:space="preserve">LKP0000000000M20598</t>
  </si>
  <si>
    <t xml:space="preserve">JAITIRATH MANSION BARRACK ROAD BEHIND METRO CINEMA MUMBAI</t>
  </si>
  <si>
    <t xml:space="preserve">LKP0000000000M20633</t>
  </si>
  <si>
    <t xml:space="preserve">KARKHANIS</t>
  </si>
  <si>
    <t xml:space="preserve">D/24 DEBO AIRE CHS LTD ALMAIDA ROAD CHANDA WADI THANE W</t>
  </si>
  <si>
    <t xml:space="preserve">LKP0000000000N00335</t>
  </si>
  <si>
    <t xml:space="preserve">SALAHUDIN</t>
  </si>
  <si>
    <t xml:space="preserve">ABID MANZIL SHARIF COLONY PATNA</t>
  </si>
  <si>
    <t xml:space="preserve">800006</t>
  </si>
  <si>
    <t xml:space="preserve">LKP0000000000N00420</t>
  </si>
  <si>
    <t xml:space="preserve">NITESH</t>
  </si>
  <si>
    <t xml:space="preserve">MALPANI</t>
  </si>
  <si>
    <t xml:space="preserve">1539 SHUKRAWARPETH PUNE</t>
  </si>
  <si>
    <t xml:space="preserve">411002</t>
  </si>
  <si>
    <t xml:space="preserve">LKP0000000000N20576</t>
  </si>
  <si>
    <t xml:space="preserve">C/O D N KANABAR BAG DARVAJA MANAVADAR</t>
  </si>
  <si>
    <t xml:space="preserve">362630</t>
  </si>
  <si>
    <t xml:space="preserve">LKP0000000000P00215</t>
  </si>
  <si>
    <t xml:space="preserve">RAJUBHGAI</t>
  </si>
  <si>
    <t xml:space="preserve">RAJUBHAI</t>
  </si>
  <si>
    <t xml:space="preserve">2ND FLOOR BRIJ BHAWAN OPP MAHARASHTRA BHAWAN BHOPALPURA UDAIPUR</t>
  </si>
  <si>
    <t xml:space="preserve">UDAIPUR</t>
  </si>
  <si>
    <t xml:space="preserve">313001</t>
  </si>
  <si>
    <t xml:space="preserve">LKP0000000000A15034</t>
  </si>
  <si>
    <t xml:space="preserve">BHAKTI</t>
  </si>
  <si>
    <t xml:space="preserve">14 YOGESH SADAN HINGWALA LANE GHATKOPAR MUMBAI</t>
  </si>
  <si>
    <t xml:space="preserve">LKP0000000000B00164</t>
  </si>
  <si>
    <t xml:space="preserve">DEVENDER</t>
  </si>
  <si>
    <t xml:space="preserve">MOHINDER</t>
  </si>
  <si>
    <t xml:space="preserve">128 GURUDEV NAGAR LUDIANA P B</t>
  </si>
  <si>
    <t xml:space="preserve">LKP0000000000D11025</t>
  </si>
  <si>
    <t xml:space="preserve">NO 7 2ND FLOOR MADHUKAR CHAOUDHARY BUILDING CHOLEGAON E THAKURLI E THANE</t>
  </si>
  <si>
    <t xml:space="preserve">LKP0000000000K00375</t>
  </si>
  <si>
    <t xml:space="preserve">PANKAJ</t>
  </si>
  <si>
    <t xml:space="preserve">P B 70324 4TH PARK LANDS AVENUE NAIROBI KENYA</t>
  </si>
  <si>
    <t xml:space="preserve">LKP0000000000P11021</t>
  </si>
  <si>
    <t xml:space="preserve">CHANDRU</t>
  </si>
  <si>
    <t xml:space="preserve">JHANGIANI</t>
  </si>
  <si>
    <t xml:space="preserve">DOULATRAM</t>
  </si>
  <si>
    <t xml:space="preserve">23 KRISHNA KUNJ 94 MARINE G ROAD MUMBAI</t>
  </si>
  <si>
    <t xml:space="preserve">LKP0000000000C00163</t>
  </si>
  <si>
    <t xml:space="preserve">VAIGAI</t>
  </si>
  <si>
    <t xml:space="preserve">66 VYALIKAVAL II MAIN ROAD BANGALORE</t>
  </si>
  <si>
    <t xml:space="preserve">LKP0000000000V20052</t>
  </si>
  <si>
    <t xml:space="preserve">PUNDLIKA</t>
  </si>
  <si>
    <t xml:space="preserve">VAMAN</t>
  </si>
  <si>
    <t xml:space="preserve">MAHAJAN</t>
  </si>
  <si>
    <t xml:space="preserve">SHINDE BLDG GR FLOOR GANESH NAGAR DOMBIVALI (W)</t>
  </si>
  <si>
    <t xml:space="preserve">421202</t>
  </si>
  <si>
    <t xml:space="preserve">LKP0000000000P00316</t>
  </si>
  <si>
    <t xml:space="preserve">BIBIANA</t>
  </si>
  <si>
    <t xml:space="preserve">LEO</t>
  </si>
  <si>
    <t xml:space="preserve">PERIRA</t>
  </si>
  <si>
    <t xml:space="preserve">10/A GULNAR ST JOHN THE BAPTIST RD BANDRA MUMBAI</t>
  </si>
  <si>
    <t xml:space="preserve">LKP0000000000B00267</t>
  </si>
  <si>
    <t xml:space="preserve">CHETANA</t>
  </si>
  <si>
    <t xml:space="preserve">MITESH</t>
  </si>
  <si>
    <t xml:space="preserve">MOONLIGHT FLETS AT DABHOI DISTT BARODA</t>
  </si>
  <si>
    <t xml:space="preserve">LKP0000000000C20243</t>
  </si>
  <si>
    <t xml:space="preserve">CHURI</t>
  </si>
  <si>
    <t xml:space="preserve">B 3/44 VISHRAM YOG L T ROAD BORIVALI W MUMBAI</t>
  </si>
  <si>
    <t xml:space="preserve">LKP0000000000D00390</t>
  </si>
  <si>
    <t xml:space="preserve">DIPA</t>
  </si>
  <si>
    <t xml:space="preserve">969 DESAIS POLE SARASPUR AHMEDABAD</t>
  </si>
  <si>
    <t xml:space="preserve">380018</t>
  </si>
  <si>
    <t xml:space="preserve">LKP0000000000D20390</t>
  </si>
  <si>
    <t xml:space="preserve">LKP0000000000E01020</t>
  </si>
  <si>
    <t xml:space="preserve">ANANDPARA</t>
  </si>
  <si>
    <t xml:space="preserve">JUGALKISHOR</t>
  </si>
  <si>
    <t xml:space="preserve">VISHNU VILA (B) SECOND FLOOR NARIMAN LANE VILE PARLE EAST MUMBAI</t>
  </si>
  <si>
    <t xml:space="preserve">LKP0000000000S00360</t>
  </si>
  <si>
    <t xml:space="preserve">GOYAL</t>
  </si>
  <si>
    <t xml:space="preserve">7 SHANTI KUNJ OLD NAGAR DAS CR RD ANDHERI (E) MUMBAI</t>
  </si>
  <si>
    <t xml:space="preserve">LKP0000000000R01079</t>
  </si>
  <si>
    <t xml:space="preserve">AC -I 145-A SHALIMAR BAGH DELHI</t>
  </si>
  <si>
    <t xml:space="preserve">LKP0000000000A00479</t>
  </si>
  <si>
    <t xml:space="preserve">AMBIGA</t>
  </si>
  <si>
    <t xml:space="preserve">MOHANAN</t>
  </si>
  <si>
    <t xml:space="preserve">1ST FLOOR A-6 GULAB BALRAM NIWAS KATEMANIVALY P O KALYAN EAST THANE DISTRICT</t>
  </si>
  <si>
    <t xml:space="preserve">LKP0000000000A20242</t>
  </si>
  <si>
    <t xml:space="preserve">ANANTRAI</t>
  </si>
  <si>
    <t xml:space="preserve">JERAMBHAI</t>
  </si>
  <si>
    <t xml:space="preserve">C/O SHAKTI JYOT ENG WORKS NEAR PANCHESWAR TOWAR JAMNAGAR</t>
  </si>
  <si>
    <t xml:space="preserve">JAMNAGAR</t>
  </si>
  <si>
    <t xml:space="preserve">361001</t>
  </si>
  <si>
    <t xml:space="preserve">LKP0000000000A20337</t>
  </si>
  <si>
    <t xml:space="preserve">ALAGAPPA</t>
  </si>
  <si>
    <t xml:space="preserve">CHET</t>
  </si>
  <si>
    <t xml:space="preserve">LKP0000000000A20642</t>
  </si>
  <si>
    <t xml:space="preserve">ASHA</t>
  </si>
  <si>
    <t xml:space="preserve">213 KAILASH HILLS NEW DELHI</t>
  </si>
  <si>
    <t xml:space="preserve">LKP0000000000A20693</t>
  </si>
  <si>
    <t xml:space="preserve">7/9/40 NAKA MUJAFARA GANDHI NAGAR FAIZABAD</t>
  </si>
  <si>
    <t xml:space="preserve">FAIZABAD</t>
  </si>
  <si>
    <t xml:space="preserve">224001</t>
  </si>
  <si>
    <t xml:space="preserve">LKP0000000000G00156</t>
  </si>
  <si>
    <t xml:space="preserve">NANALAL</t>
  </si>
  <si>
    <t xml:space="preserve">VORA</t>
  </si>
  <si>
    <t xml:space="preserve">LAXMIDAS</t>
  </si>
  <si>
    <t xml:space="preserve">ROOM NO 25 2ND FLOOR MOTI MANSION KHETWADI 5TH LANE MUMBAI</t>
  </si>
  <si>
    <t xml:space="preserve">LKP0000000000N00191</t>
  </si>
  <si>
    <t xml:space="preserve">KHETWADI 5TH LANE 3/42 B MOTI MANSION S V P RD MUMBAI</t>
  </si>
  <si>
    <t xml:space="preserve">LKP0000000000N00196</t>
  </si>
  <si>
    <t xml:space="preserve">KANNAN</t>
  </si>
  <si>
    <t xml:space="preserve">SESHACHALAM</t>
  </si>
  <si>
    <t xml:space="preserve">8/8 L I C STAFF QUARTERS K K NAGAR CHENNAI</t>
  </si>
  <si>
    <t xml:space="preserve">LKP0000000000S00160</t>
  </si>
  <si>
    <t xml:space="preserve">YASIN</t>
  </si>
  <si>
    <t xml:space="preserve">HAMID</t>
  </si>
  <si>
    <t xml:space="preserve">3B/26 EKATMATA NAGAR ANDHERI KURLA ROAD ANDHERI (EAST) MUMBAI</t>
  </si>
  <si>
    <t xml:space="preserve">LKP0000000000Y00113</t>
  </si>
  <si>
    <t xml:space="preserve">CHINTAN</t>
  </si>
  <si>
    <t xml:space="preserve">16 2ND FLOOR PAREKH MARKET M G ROAD GHATKOPAR (E) MUMBAI</t>
  </si>
  <si>
    <t xml:space="preserve">LKP0000000000C01027</t>
  </si>
  <si>
    <t xml:space="preserve">MANIK</t>
  </si>
  <si>
    <t xml:space="preserve">KSHIRSAGAR</t>
  </si>
  <si>
    <t xml:space="preserve">6/10 AIR INDIA COLONY NO 1 SANTACRUZ EAST MUMBAI</t>
  </si>
  <si>
    <t xml:space="preserve">400029</t>
  </si>
  <si>
    <t xml:space="preserve">LKP0000000000M00303</t>
  </si>
  <si>
    <t xml:space="preserve">136 ZAVERI BUILDING GROUND FLOOR PARMAR GURUJI MARG PARU MUMBAI</t>
  </si>
  <si>
    <t xml:space="preserve">LKP0000000000D00269</t>
  </si>
  <si>
    <t xml:space="preserve">PETRIC</t>
  </si>
  <si>
    <t xml:space="preserve">405 NATASHA GARDENS N DUTTA MARG ANDHERI WEST MUMBAI</t>
  </si>
  <si>
    <t xml:space="preserve">LKP0000000000J11039</t>
  </si>
  <si>
    <t xml:space="preserve">KAREN</t>
  </si>
  <si>
    <t xml:space="preserve">NAYYAR</t>
  </si>
  <si>
    <t xml:space="preserve">804 SUMMIT POINTE SCRANTON P A 18508 U S A</t>
  </si>
  <si>
    <t xml:space="preserve">LKP0000000000K11041</t>
  </si>
  <si>
    <t xml:space="preserve">IFTEKHAR</t>
  </si>
  <si>
    <t xml:space="preserve">BHURE</t>
  </si>
  <si>
    <t xml:space="preserve">595 HAIL SAUDI ARABIA</t>
  </si>
  <si>
    <t xml:space="preserve">LKP0000000000M11090</t>
  </si>
  <si>
    <t xml:space="preserve">PRATIK</t>
  </si>
  <si>
    <t xml:space="preserve">KEDIA</t>
  </si>
  <si>
    <t xml:space="preserve">KEDIA SECURITIES PVT LTD 24B RAJABAHADUR MANSION 3RD FLOOR R NO 116 AMBALAL DOSHI ROAD MUMBAI</t>
  </si>
  <si>
    <t xml:space="preserve">LKP0000000000P00525</t>
  </si>
  <si>
    <t xml:space="preserve">URATH</t>
  </si>
  <si>
    <t xml:space="preserve">BHAKTADSAN</t>
  </si>
  <si>
    <t xml:space="preserve">C/O BUNDUQ CO LTD P O BOX 4601 ABUDHABI</t>
  </si>
  <si>
    <t xml:space="preserve">LKP0000000000U00139</t>
  </si>
  <si>
    <t xml:space="preserve">GANPAT</t>
  </si>
  <si>
    <t xml:space="preserve">THAKARE</t>
  </si>
  <si>
    <t xml:space="preserve">23 A KAPIDAS COMPD OPP PAREL ST DEPOT SAYANI ROAD ELPHISTANE MUMBAI</t>
  </si>
  <si>
    <t xml:space="preserve">LKP0000000000U00182</t>
  </si>
  <si>
    <t xml:space="preserve">LKP0000000000V11076</t>
  </si>
  <si>
    <t xml:space="preserve">HAKAM</t>
  </si>
  <si>
    <t xml:space="preserve">MAHAMAD</t>
  </si>
  <si>
    <t xml:space="preserve">KOTADIA</t>
  </si>
  <si>
    <t xml:space="preserve">FLAT NO. 403 4TH FLOOR DEV DEEP H S LTD. OPP K VILLA HIGH SCHOOL UTSAR NAKA THANE</t>
  </si>
  <si>
    <t xml:space="preserve">LKP0000000000H00231</t>
  </si>
  <si>
    <t xml:space="preserve">SURENDER</t>
  </si>
  <si>
    <t xml:space="preserve">SAINI</t>
  </si>
  <si>
    <t xml:space="preserve">H NO 360 PHASE 6 S A S NAGAR MOHALI</t>
  </si>
  <si>
    <t xml:space="preserve">CHANDIGARH</t>
  </si>
  <si>
    <t xml:space="preserve">160055</t>
  </si>
  <si>
    <t xml:space="preserve">LKP0000000000S21595</t>
  </si>
  <si>
    <t xml:space="preserve">KACHHAWA</t>
  </si>
  <si>
    <t xml:space="preserve">III/6 MEDICAL COLLEGE CAMPUS BIKANER</t>
  </si>
  <si>
    <t xml:space="preserve">LKP0000000000U20132</t>
  </si>
  <si>
    <t xml:space="preserve">SMANIAN</t>
  </si>
  <si>
    <t xml:space="preserve">NARAYANAIY</t>
  </si>
  <si>
    <t xml:space="preserve">LKP0000000000V20021</t>
  </si>
  <si>
    <t xml:space="preserve">LKP0000000000V20042</t>
  </si>
  <si>
    <t xml:space="preserve">VALLABHBHAI</t>
  </si>
  <si>
    <t xml:space="preserve">LIMBUBHA</t>
  </si>
  <si>
    <t xml:space="preserve">5 J B SHOPPING CENTER C/O TULSHI LOTTERY MATAWADI L H ROAD SURAT</t>
  </si>
  <si>
    <t xml:space="preserve">395006</t>
  </si>
  <si>
    <t xml:space="preserve">LKP0000000000V20064</t>
  </si>
  <si>
    <t xml:space="preserve">BAVISHI</t>
  </si>
  <si>
    <t xml:space="preserve">MOHDISMAIL</t>
  </si>
  <si>
    <t xml:space="preserve">ATLAN MONICA HOUSE A/12 CHURNA ROAD MANICKPUR VASAI (W) DIST THANA</t>
  </si>
  <si>
    <t xml:space="preserve">LKP0000000000B00205</t>
  </si>
  <si>
    <t xml:space="preserve">KHANNA</t>
  </si>
  <si>
    <t xml:space="preserve">DHARAMCHAND</t>
  </si>
  <si>
    <t xml:space="preserve">C4/145 LAWRENCE ROAD DELHI</t>
  </si>
  <si>
    <t xml:space="preserve">110035</t>
  </si>
  <si>
    <t xml:space="preserve">LKP0000000000M00126</t>
  </si>
  <si>
    <t xml:space="preserve">ASHOK MOTORS RADHA PUR CHAR RASTA HIGHWAY ROAD MEHSANA</t>
  </si>
  <si>
    <t xml:space="preserve">384002</t>
  </si>
  <si>
    <t xml:space="preserve">LKP0000000000P20099</t>
  </si>
  <si>
    <t xml:space="preserve">PANNALAL</t>
  </si>
  <si>
    <t xml:space="preserve">KABRA</t>
  </si>
  <si>
    <t xml:space="preserve">MANNALAL</t>
  </si>
  <si>
    <t xml:space="preserve">C/O KABRA NIVAS JALNA ROAD BEED</t>
  </si>
  <si>
    <t xml:space="preserve">BEED</t>
  </si>
  <si>
    <t xml:space="preserve">431122</t>
  </si>
  <si>
    <t xml:space="preserve">LKP0000000000P20142</t>
  </si>
  <si>
    <t xml:space="preserve">PARVATI</t>
  </si>
  <si>
    <t xml:space="preserve">GOENKA</t>
  </si>
  <si>
    <t xml:space="preserve">JWALA</t>
  </si>
  <si>
    <t xml:space="preserve">GO</t>
  </si>
  <si>
    <t xml:space="preserve">C/O A K GOENKA GANGARAM NAGAR CHOUBEY COLONY RAIPUR M P</t>
  </si>
  <si>
    <t xml:space="preserve">RAIPUR</t>
  </si>
  <si>
    <t xml:space="preserve">492001</t>
  </si>
  <si>
    <t xml:space="preserve">LKP0000000000P20232</t>
  </si>
  <si>
    <t xml:space="preserve">RACHNA</t>
  </si>
  <si>
    <t xml:space="preserve">DULAR</t>
  </si>
  <si>
    <t xml:space="preserve">C-18 GOVT COLONY NIRALA NAGAR LUCKNOW</t>
  </si>
  <si>
    <t xml:space="preserve">226020</t>
  </si>
  <si>
    <t xml:space="preserve">LKP0000000000R20059</t>
  </si>
  <si>
    <t xml:space="preserve">SUNANDINI</t>
  </si>
  <si>
    <t xml:space="preserve">RATILA</t>
  </si>
  <si>
    <t xml:space="preserve">006 SILVER OAKS NO 17/18 KENSINGTON ROAD CROSS NR METAL LAMP CAPS BANGALORE</t>
  </si>
  <si>
    <t xml:space="preserve">560008</t>
  </si>
  <si>
    <t xml:space="preserve">LKP0000000000S21474</t>
  </si>
  <si>
    <t xml:space="preserve">RAMCHAND</t>
  </si>
  <si>
    <t xml:space="preserve">81 JANKI NAGAR MAIN INDORE M P</t>
  </si>
  <si>
    <t xml:space="preserve">452001</t>
  </si>
  <si>
    <t xml:space="preserve">LKP0000000000R20579</t>
  </si>
  <si>
    <t xml:space="preserve">SATISHCHANDRA</t>
  </si>
  <si>
    <t xml:space="preserve">SHUKLA</t>
  </si>
  <si>
    <t xml:space="preserve">RAMSHANKAR</t>
  </si>
  <si>
    <t xml:space="preserve">FLAT NO 23 ABHISHEK COP HSG SCTY LTD RATAN NAGAR DAHISAR (E) MUMBAI</t>
  </si>
  <si>
    <t xml:space="preserve">LKP0000000000S00579</t>
  </si>
  <si>
    <t xml:space="preserve">VASUDEVARAO</t>
  </si>
  <si>
    <t xml:space="preserve">MUKUNDA</t>
  </si>
  <si>
    <t xml:space="preserve">47 II MAIN POST OFFICE ROAD PARVATHINAGAR BELLARY</t>
  </si>
  <si>
    <t xml:space="preserve">BELLARY</t>
  </si>
  <si>
    <t xml:space="preserve">583103</t>
  </si>
  <si>
    <t xml:space="preserve">LKP0000000000H20005</t>
  </si>
  <si>
    <t xml:space="preserve">INUSHBHAI</t>
  </si>
  <si>
    <t xml:space="preserve">MANSURI</t>
  </si>
  <si>
    <t xml:space="preserve">MAHMADBHAI</t>
  </si>
  <si>
    <t xml:space="preserve">MANS</t>
  </si>
  <si>
    <t xml:space="preserve">C/O R T DAVE E/III PANCH RATNA AMIR ROAD PALANPUR DISTT BK NORTH GUJARAT</t>
  </si>
  <si>
    <t xml:space="preserve">BANASKANTHA</t>
  </si>
  <si>
    <t xml:space="preserve">385001</t>
  </si>
  <si>
    <t xml:space="preserve">LKP0000000000I20094</t>
  </si>
  <si>
    <t xml:space="preserve">JASMIN</t>
  </si>
  <si>
    <t xml:space="preserve">ROMISH</t>
  </si>
  <si>
    <t xml:space="preserve">BAHTT</t>
  </si>
  <si>
    <t xml:space="preserve">MADHU NAGAR AT DABHOI DISTT BARODA</t>
  </si>
  <si>
    <t xml:space="preserve">LKP0000000000J20179</t>
  </si>
  <si>
    <t xml:space="preserve">KANAIYALAL</t>
  </si>
  <si>
    <t xml:space="preserve">29 JIGAR JYOT SOCIETY OPP RLY STATION KALOL N G</t>
  </si>
  <si>
    <t xml:space="preserve">382721</t>
  </si>
  <si>
    <t xml:space="preserve">LKP0000000000J20238</t>
  </si>
  <si>
    <t xml:space="preserve">JAYARAM</t>
  </si>
  <si>
    <t xml:space="preserve">VUTHANDAM</t>
  </si>
  <si>
    <t xml:space="preserve">PENCHALAIAH</t>
  </si>
  <si>
    <t xml:space="preserve">718 A VINAUAKA NAGAR KONENA AGRAHARA BANGALORE</t>
  </si>
  <si>
    <t xml:space="preserve">560017</t>
  </si>
  <si>
    <t xml:space="preserve">LKP0000000000J20282</t>
  </si>
  <si>
    <t xml:space="preserve">JEMARBHAI</t>
  </si>
  <si>
    <t xml:space="preserve">SARTANBHAI</t>
  </si>
  <si>
    <t xml:space="preserve">C/O PURVI INVESTMENT OPP MATRU SAKTI SOCI INDIA COLONY BAPUNAGAR AHMEDABAD</t>
  </si>
  <si>
    <t xml:space="preserve">382350</t>
  </si>
  <si>
    <t xml:space="preserve">LKP0000000000J20359</t>
  </si>
  <si>
    <t xml:space="preserve">JUGAL</t>
  </si>
  <si>
    <t xml:space="preserve">KISHORE</t>
  </si>
  <si>
    <t xml:space="preserve">SETHI</t>
  </si>
  <si>
    <t xml:space="preserve">C-133 VIKASPURI NEW DELHI</t>
  </si>
  <si>
    <t xml:space="preserve">110018</t>
  </si>
  <si>
    <t xml:space="preserve">LKP0000000000J20497</t>
  </si>
  <si>
    <t xml:space="preserve">KRISHNAMOORTHY</t>
  </si>
  <si>
    <t xml:space="preserve">RAJU</t>
  </si>
  <si>
    <t xml:space="preserve">53-C RAJA BASANT ROAD CALCUTTA</t>
  </si>
  <si>
    <t xml:space="preserve">700029</t>
  </si>
  <si>
    <t xml:space="preserve">LKP0000000000K00392</t>
  </si>
  <si>
    <t xml:space="preserve">LKP0000000000K20049</t>
  </si>
  <si>
    <t xml:space="preserve">KALAWATI</t>
  </si>
  <si>
    <t xml:space="preserve">HARBAN</t>
  </si>
  <si>
    <t xml:space="preserve">71 PREET NAGAR FEROZEPUR CITY</t>
  </si>
  <si>
    <t xml:space="preserve">LKP0000000000K20122</t>
  </si>
  <si>
    <t xml:space="preserve">VENKETESWARAN</t>
  </si>
  <si>
    <t xml:space="preserve">VENKETARAM</t>
  </si>
  <si>
    <t xml:space="preserve">6/116 OM MANIKANTA C H S SHASHTHRI NAGAR GOREGAON W MUMBAI</t>
  </si>
  <si>
    <t xml:space="preserve">400104</t>
  </si>
  <si>
    <t xml:space="preserve">LKP0000000000M00531</t>
  </si>
  <si>
    <t xml:space="preserve">MOHSIN</t>
  </si>
  <si>
    <t xml:space="preserve">ALIRAZVI</t>
  </si>
  <si>
    <t xml:space="preserve">RAZA</t>
  </si>
  <si>
    <t xml:space="preserve">ALL</t>
  </si>
  <si>
    <t xml:space="preserve">F-4 I I C T COLONY O O POST HABSIGUDA HYDERABAD A P</t>
  </si>
  <si>
    <t xml:space="preserve">500007</t>
  </si>
  <si>
    <t xml:space="preserve">LKP0000000000M20808</t>
  </si>
  <si>
    <t xml:space="preserve">GADEWAR</t>
  </si>
  <si>
    <t xml:space="preserve">NANAJI</t>
  </si>
  <si>
    <t xml:space="preserve">C/O LIFE INSURANCE CORPORATION OF INDIA JATPURA GATE AT/PO/DIST CHANDRAPUR M S</t>
  </si>
  <si>
    <t xml:space="preserve">CHANDRAPUR</t>
  </si>
  <si>
    <t xml:space="preserve">442402</t>
  </si>
  <si>
    <t xml:space="preserve">LKP0000000000N00362</t>
  </si>
  <si>
    <t xml:space="preserve">NAAZIL</t>
  </si>
  <si>
    <t xml:space="preserve">JAVAID</t>
  </si>
  <si>
    <t xml:space="preserve">KHA</t>
  </si>
  <si>
    <t xml:space="preserve">LKP0000000000N20047</t>
  </si>
  <si>
    <t xml:space="preserve">NEERA</t>
  </si>
  <si>
    <t xml:space="preserve">TANEJA</t>
  </si>
  <si>
    <t xml:space="preserve">CHARANJIV</t>
  </si>
  <si>
    <t xml:space="preserve">TANEJ</t>
  </si>
  <si>
    <t xml:space="preserve">5 RUSHILLA 17 CARMICHAEL ROAD MUMBAI</t>
  </si>
  <si>
    <t xml:space="preserve">LKP0000000000N20372</t>
  </si>
  <si>
    <t xml:space="preserve">MITHILESH</t>
  </si>
  <si>
    <t xml:space="preserve">R K FOODS DIGHA GHAT PATNA</t>
  </si>
  <si>
    <t xml:space="preserve">800011</t>
  </si>
  <si>
    <t xml:space="preserve">LKP0000000000N20433</t>
  </si>
  <si>
    <t xml:space="preserve">NILOO</t>
  </si>
  <si>
    <t xml:space="preserve">VIVEK</t>
  </si>
  <si>
    <t xml:space="preserve">JHA</t>
  </si>
  <si>
    <t xml:space="preserve">203-LOTUS APPARTMENT NEW PATLIPUTRA COLONY PATNA</t>
  </si>
  <si>
    <t xml:space="preserve">800013</t>
  </si>
  <si>
    <t xml:space="preserve">LKP0000000000N20475</t>
  </si>
  <si>
    <t xml:space="preserve">PARAMESWARAN</t>
  </si>
  <si>
    <t xml:space="preserve">MANIAN</t>
  </si>
  <si>
    <t xml:space="preserve">12/568 KOPPAM PALAKKAD KERALA</t>
  </si>
  <si>
    <t xml:space="preserve">PALAKKAD</t>
  </si>
  <si>
    <t xml:space="preserve">678001</t>
  </si>
  <si>
    <t xml:space="preserve">LKP0000000000P00312</t>
  </si>
  <si>
    <t xml:space="preserve">HINGU</t>
  </si>
  <si>
    <t xml:space="preserve">NANJIBHAI</t>
  </si>
  <si>
    <t xml:space="preserve">6 SAMIR APTS MARATHA COLONY DAHISAR E MUMBAI</t>
  </si>
  <si>
    <t xml:space="preserve">LKP0000000000S00186</t>
  </si>
  <si>
    <t xml:space="preserve">SOMAN</t>
  </si>
  <si>
    <t xml:space="preserve">IYPE</t>
  </si>
  <si>
    <t xml:space="preserve">YOHANNAN</t>
  </si>
  <si>
    <t xml:space="preserve">KOCCHUTHUNDIL HOUSE MANKAMKUZHY P O MAVELIKARA KERLA STATE</t>
  </si>
  <si>
    <t xml:space="preserve">LKP0000000000S11112</t>
  </si>
  <si>
    <t xml:space="preserve">JAY</t>
  </si>
  <si>
    <t xml:space="preserve">5 JAITIRATH MANSION BARRACK ROAD B/H METRO CINEMA MUMBAI</t>
  </si>
  <si>
    <t xml:space="preserve">LKP0000000000V00355</t>
  </si>
  <si>
    <t xml:space="preserve">KASHMIRA</t>
  </si>
  <si>
    <t xml:space="preserve">NARENDRA</t>
  </si>
  <si>
    <t xml:space="preserve">8 VIJAY APARTMENT M G CROSS ROAD NO 3 KANDIVLI (WEST) MUMBAI</t>
  </si>
  <si>
    <t xml:space="preserve">LKP0000000000K01027</t>
  </si>
  <si>
    <t xml:space="preserve">KISHANBHAI</t>
  </si>
  <si>
    <t xml:space="preserve">P B 70324 126 GWASO NYLRO RD NAIROBI KENYA</t>
  </si>
  <si>
    <t xml:space="preserve">LKP0000000000B11009</t>
  </si>
  <si>
    <t xml:space="preserve">PRAKASAM</t>
  </si>
  <si>
    <t xml:space="preserve">NAJAPAN</t>
  </si>
  <si>
    <t xml:space="preserve">SANJAY THAKKAR JAI INVT 20 NEW PATKAR BLOCK TURNER ROAD BANDRA MUMBAI</t>
  </si>
  <si>
    <t xml:space="preserve">LKP0000000000N00350</t>
  </si>
  <si>
    <t xml:space="preserve">BAHULEKAR</t>
  </si>
  <si>
    <t xml:space="preserve">5 SHREE SIDDHIVINAYAK APPT STATION ROAD KALWA THANE</t>
  </si>
  <si>
    <t xml:space="preserve">LKP0000000000A00534</t>
  </si>
  <si>
    <t xml:space="preserve">GHASHAYM</t>
  </si>
  <si>
    <t xml:space="preserve">OZA</t>
  </si>
  <si>
    <t xml:space="preserve">TANSUKH</t>
  </si>
  <si>
    <t xml:space="preserve">C/O R C GOENKA 251 DR D N ROAD 1ST FLOOR FORT</t>
  </si>
  <si>
    <t xml:space="preserve">LKP0000000000G15018</t>
  </si>
  <si>
    <t xml:space="preserve">JAYA</t>
  </si>
  <si>
    <t xml:space="preserve">ATHIAPPAN</t>
  </si>
  <si>
    <t xml:space="preserve">M/S AJS LINERS AND ENGINEERING WORKS (P) LTD 3/10 D KAKKAVERI (POST) RASIPURAM T K NAMAKKAL D.T.TAMIL NADU</t>
  </si>
  <si>
    <t xml:space="preserve">SALEM</t>
  </si>
  <si>
    <t xml:space="preserve">637408</t>
  </si>
  <si>
    <t xml:space="preserve">LKP0000000000J20229</t>
  </si>
  <si>
    <t xml:space="preserve">LKP0000000000J20051</t>
  </si>
  <si>
    <t xml:space="preserve">JAIRAJ</t>
  </si>
  <si>
    <t xml:space="preserve">YELLAPPA</t>
  </si>
  <si>
    <t xml:space="preserve">9 FATIMA PALACE JUHU GAVTHAN NO 2 MUMBAI</t>
  </si>
  <si>
    <t xml:space="preserve">LKP0000000000J00144</t>
  </si>
  <si>
    <t xml:space="preserve">SRIDHAR</t>
  </si>
  <si>
    <t xml:space="preserve">NARASIMHALLU</t>
  </si>
  <si>
    <t xml:space="preserve">C/O DEVIKA MEDICALS VIDYARANYAPURA MAIN ROAD D B SANDRA JALAHALLI BANGALORE</t>
  </si>
  <si>
    <t xml:space="preserve">560013</t>
  </si>
  <si>
    <t xml:space="preserve">LKP0000000000N20039</t>
  </si>
  <si>
    <t xml:space="preserve">SHANKAR</t>
  </si>
  <si>
    <t xml:space="preserve">RAMACHANDRAN</t>
  </si>
  <si>
    <t xml:space="preserve">D/2 FIRST FLOOR LOTUS COURT APARTMENTS BANASWADI ROAD BANGALORE</t>
  </si>
  <si>
    <t xml:space="preserve">560023</t>
  </si>
  <si>
    <t xml:space="preserve">LKP0000000000R20038</t>
  </si>
  <si>
    <t xml:space="preserve">NAGARATNAMMA</t>
  </si>
  <si>
    <t xml:space="preserve">GOPALAKRISH</t>
  </si>
  <si>
    <t xml:space="preserve">NO 3 SREE COMPLEX E S LANE CCHICKPET BANGALORE</t>
  </si>
  <si>
    <t xml:space="preserve">560053</t>
  </si>
  <si>
    <t xml:space="preserve">LKP0000000000D20009</t>
  </si>
  <si>
    <t xml:space="preserve">MANJUSHA</t>
  </si>
  <si>
    <t xml:space="preserve">KAKATKAR</t>
  </si>
  <si>
    <t xml:space="preserve">VINAY</t>
  </si>
  <si>
    <t xml:space="preserve">KAKATKA</t>
  </si>
  <si>
    <t xml:space="preserve">5 AJIT APARTMENTS DSOUZA SHIVGIRI COLONY COLLEGE ROAD NASHIK</t>
  </si>
  <si>
    <t xml:space="preserve">422005</t>
  </si>
  <si>
    <t xml:space="preserve">LKP0000000000M20553</t>
  </si>
  <si>
    <t xml:space="preserve">KHOZAIM</t>
  </si>
  <si>
    <t xml:space="preserve">ABBASBHAI</t>
  </si>
  <si>
    <t xml:space="preserve">MITHAIWALA</t>
  </si>
  <si>
    <t xml:space="preserve">108/109 STERLING APTT PRIYA HOTEL NI GAL ATHWALINES CHOPATI SURAT</t>
  </si>
  <si>
    <t xml:space="preserve">395001</t>
  </si>
  <si>
    <t xml:space="preserve">LKP0000000000K00297</t>
  </si>
  <si>
    <t xml:space="preserve">SEVAK</t>
  </si>
  <si>
    <t xml:space="preserve">17 PRATIK APT MAJMUDARSCOMP M G ROAD JUNAGADH GUJARAT</t>
  </si>
  <si>
    <t xml:space="preserve">LKP0000000000B20303</t>
  </si>
  <si>
    <t xml:space="preserve">LKP0000000000J00231</t>
  </si>
  <si>
    <t xml:space="preserve">TAX</t>
  </si>
  <si>
    <t xml:space="preserve">RECOVERY</t>
  </si>
  <si>
    <t xml:space="preserve">OFFICERTRORANGE</t>
  </si>
  <si>
    <t xml:space="preserve">THE OFFICE OF TAX RECOVERY OFFICER WARD 14 (1) 5TH FLOOR EARNEST HOUSE NARIMAN POINT,</t>
  </si>
  <si>
    <t xml:space="preserve">LKPIN30112716526635</t>
  </si>
  <si>
    <t xml:space="preserve">CHARUSHILA</t>
  </si>
  <si>
    <t xml:space="preserve">DINDAYAL</t>
  </si>
  <si>
    <t xml:space="preserve">PARULEKAR</t>
  </si>
  <si>
    <t xml:space="preserve">PARU</t>
  </si>
  <si>
    <t xml:space="preserve">A/10 BLDG NO 2 AMBIKA NGR SARASWAT COLONY DOMBIVLI E</t>
  </si>
  <si>
    <t xml:space="preserve">LKP0000000000C11002</t>
  </si>
  <si>
    <t xml:space="preserve">GOPINATHANNAIR</t>
  </si>
  <si>
    <t xml:space="preserve">13 PRABHA SMRITI SANT TUKARAM ROAD MULUND EAST MUMBAI</t>
  </si>
  <si>
    <t xml:space="preserve">400081</t>
  </si>
  <si>
    <t xml:space="preserve">LKP0000000000K00168</t>
  </si>
  <si>
    <t xml:space="preserve">LKP000000000B000005</t>
  </si>
  <si>
    <t xml:space="preserve">674 FAIRVIEW AVE NEW JERSEY USA</t>
  </si>
  <si>
    <t xml:space="preserve">LKP0000000000U11010</t>
  </si>
  <si>
    <t xml:space="preserve">FIROZ</t>
  </si>
  <si>
    <t xml:space="preserve">TAJDIN</t>
  </si>
  <si>
    <t xml:space="preserve">MERCHANT</t>
  </si>
  <si>
    <t xml:space="preserve">C/O RAJABALI LOKHANDWALA 101 EMPRERS APTS (EMPRESS APTS) YARI ROAD VERSOVA MUMBAI</t>
  </si>
  <si>
    <t xml:space="preserve">LKP0000000000F20028</t>
  </si>
  <si>
    <t xml:space="preserve">NANCY</t>
  </si>
  <si>
    <t xml:space="preserve">A/1 DOLOURS COLONY ANTOP HILL ROAD WADALA E MUMBAI</t>
  </si>
  <si>
    <t xml:space="preserve">LKP0000000000N20109</t>
  </si>
  <si>
    <t xml:space="preserve">LAXMANSINGH</t>
  </si>
  <si>
    <t xml:space="preserve">RAJPUT</t>
  </si>
  <si>
    <t xml:space="preserve">LALSINH</t>
  </si>
  <si>
    <t xml:space="preserve">RAJPU</t>
  </si>
  <si>
    <t xml:space="preserve">AT POST KELWA TEHSIL RAJNAGAR DIST RAJSAMAND RAJASTHAN</t>
  </si>
  <si>
    <t xml:space="preserve">313334</t>
  </si>
  <si>
    <t xml:space="preserve">LKP0000000000L20127</t>
  </si>
  <si>
    <t xml:space="preserve">MANSUKHLAL</t>
  </si>
  <si>
    <t xml:space="preserve">903 ASOPALAV COMPLEX TARWADI RANDER ROAD PRERNA NAGAR SURAT</t>
  </si>
  <si>
    <t xml:space="preserve">LKP0000000000P00496</t>
  </si>
  <si>
    <t xml:space="preserve">LULU</t>
  </si>
  <si>
    <t xml:space="preserve">NOWROJI</t>
  </si>
  <si>
    <t xml:space="preserve">KAPADIA</t>
  </si>
  <si>
    <t xml:space="preserve">PETIT MANSION SOCY 3RD FLR SLEATER ROAD 101 MUMBAI</t>
  </si>
  <si>
    <t xml:space="preserve">LKP0000000000L00011</t>
  </si>
  <si>
    <t xml:space="preserve">BINA</t>
  </si>
  <si>
    <t xml:space="preserve">BADIYANI</t>
  </si>
  <si>
    <t xml:space="preserve">F-405 PATEL NAGAR M K CROSS ROAD NO 4 KANDIVALI (W) MUMBAI</t>
  </si>
  <si>
    <t xml:space="preserve">LKP0000000000B00185</t>
  </si>
  <si>
    <t xml:space="preserve">RAJEN</t>
  </si>
  <si>
    <t xml:space="preserve">GADA</t>
  </si>
  <si>
    <t xml:space="preserve">HEMCHAN</t>
  </si>
  <si>
    <t xml:space="preserve">K-131 R B STAFF QTS MARATHA MANDIR RD MUMBAI CENTRAL MUMBAI</t>
  </si>
  <si>
    <t xml:space="preserve">LKP0000000000R01020</t>
  </si>
  <si>
    <t xml:space="preserve">NARMADABEN</t>
  </si>
  <si>
    <t xml:space="preserve">PETHANI</t>
  </si>
  <si>
    <t xml:space="preserve">PARSHOTTAMBHAI</t>
  </si>
  <si>
    <t xml:space="preserve">B-4/179 RANJITNAGAR JAMNAGAR</t>
  </si>
  <si>
    <t xml:space="preserve">361005</t>
  </si>
  <si>
    <t xml:space="preserve">LKP0000000000N20233</t>
  </si>
  <si>
    <t xml:space="preserve">SILVA</t>
  </si>
  <si>
    <t xml:space="preserve">KAIMAL</t>
  </si>
  <si>
    <t xml:space="preserve">REVATHY TC 36/918 NEW CHEMPAKASSERY LANE PERUNTHANNI TRIVANDRUM</t>
  </si>
  <si>
    <t xml:space="preserve">TRIVANDRUM</t>
  </si>
  <si>
    <t xml:space="preserve">695008</t>
  </si>
  <si>
    <t xml:space="preserve">LKP0000000000S21119</t>
  </si>
  <si>
    <t xml:space="preserve">PAI</t>
  </si>
  <si>
    <t xml:space="preserve">001 A-16 SAURABHA GOKULDHAM GOREGAON E MUMBAI</t>
  </si>
  <si>
    <t xml:space="preserve">400063</t>
  </si>
  <si>
    <t xml:space="preserve">LKP0000000000S00821</t>
  </si>
  <si>
    <t xml:space="preserve">RAMANUJAM</t>
  </si>
  <si>
    <t xml:space="preserve">RAMIAH</t>
  </si>
  <si>
    <t xml:space="preserve">40 SALAI STREET MYLAPORE CHENNAI</t>
  </si>
  <si>
    <t xml:space="preserve">LKP0000000000G20029</t>
  </si>
  <si>
    <t xml:space="preserve">VEENA</t>
  </si>
  <si>
    <t xml:space="preserve">SECTOR 6 B 7 303 SHANTI NAGAR MIRA ROAD E DIST THANE</t>
  </si>
  <si>
    <t xml:space="preserve">LKP0000000000V20180</t>
  </si>
  <si>
    <t xml:space="preserve">JUDHABHAI</t>
  </si>
  <si>
    <t xml:space="preserve">KANABHAI</t>
  </si>
  <si>
    <t xml:space="preserve">AT AND POST AMRA DIST JAMNAGAR</t>
  </si>
  <si>
    <t xml:space="preserve">361006</t>
  </si>
  <si>
    <t xml:space="preserve">LKP0000000000J20492</t>
  </si>
  <si>
    <t xml:space="preserve">F-1921 NETAJI NAGAR NEW DELHI</t>
  </si>
  <si>
    <t xml:space="preserve">LKP0000000000S21274</t>
  </si>
  <si>
    <t xml:space="preserve">MAHESWARARAO</t>
  </si>
  <si>
    <t xml:space="preserve">NARASIMHA</t>
  </si>
  <si>
    <t xml:space="preserve">INDIRA MANOR TEKKE MITTA NELLORE</t>
  </si>
  <si>
    <t xml:space="preserve">NELLORE</t>
  </si>
  <si>
    <t xml:space="preserve">524003</t>
  </si>
  <si>
    <t xml:space="preserve">LKP0000000000K00222</t>
  </si>
  <si>
    <t xml:space="preserve">BIPIN</t>
  </si>
  <si>
    <t xml:space="preserve">LALLUBHAI</t>
  </si>
  <si>
    <t xml:space="preserve">MEH</t>
  </si>
  <si>
    <t xml:space="preserve">15-PALLAVI SADAN VALLABH BANG LANE EXT GHATKOPAR E MUMBAI</t>
  </si>
  <si>
    <t xml:space="preserve">LKP0000000000B20522</t>
  </si>
  <si>
    <t xml:space="preserve">LKP0000000000D11026</t>
  </si>
  <si>
    <t xml:space="preserve">MANEK</t>
  </si>
  <si>
    <t xml:space="preserve">6 SWAPNALOK SOCIETY DATTAPADA ROAD BORIVLI E MUMBAI</t>
  </si>
  <si>
    <t xml:space="preserve">LKP0000000000K20160</t>
  </si>
  <si>
    <t xml:space="preserve">SUJATA</t>
  </si>
  <si>
    <t xml:space="preserve">MOHAPATRA</t>
  </si>
  <si>
    <t xml:space="preserve">C-2-20-1 ONGC COLONY AT / PO PANVEL DIST RAIGAD MAHARASHTRA</t>
  </si>
  <si>
    <t xml:space="preserve">410221</t>
  </si>
  <si>
    <t xml:space="preserve">LKP0000000000S00768</t>
  </si>
  <si>
    <t xml:space="preserve">82 C DUNN MARG M H O W (MP)</t>
  </si>
  <si>
    <t xml:space="preserve">LKP0000000000M00315</t>
  </si>
  <si>
    <t xml:space="preserve">HERAMB</t>
  </si>
  <si>
    <t xml:space="preserve">GARGE</t>
  </si>
  <si>
    <t xml:space="preserve">200 MILLITARY DENTAL CENTRE C/O 56 A P O</t>
  </si>
  <si>
    <t xml:space="preserve">LKP0000000000H00294</t>
  </si>
  <si>
    <t xml:space="preserve">VIJAYA</t>
  </si>
  <si>
    <t xml:space="preserve">LAKSHMI</t>
  </si>
  <si>
    <t xml:space="preserve">SUDHAKAR</t>
  </si>
  <si>
    <t xml:space="preserve">NO 4 CHANDRSEKARAN STREET MANDAVALLI CHENNAI TAMILNADU</t>
  </si>
  <si>
    <t xml:space="preserve">LKP0000000000A00359</t>
  </si>
  <si>
    <t xml:space="preserve">SHRIKANT</t>
  </si>
  <si>
    <t xml:space="preserve">LKP0000000000S21055</t>
  </si>
  <si>
    <t xml:space="preserve">NAIDU</t>
  </si>
  <si>
    <t xml:space="preserve">SATYA</t>
  </si>
  <si>
    <t xml:space="preserve">SAMATHA NURSING HOME NANDIPET POST NIZAMABAD DISTRICT A P</t>
  </si>
  <si>
    <t xml:space="preserve">NIZAMABAD</t>
  </si>
  <si>
    <t xml:space="preserve">503212</t>
  </si>
  <si>
    <t xml:space="preserve">LKP0000000000L20036</t>
  </si>
  <si>
    <t xml:space="preserve">BHAVANA</t>
  </si>
  <si>
    <t xml:space="preserve">47A TOWNSEND ROAD NEAR BAKUL BAGAN ROAD 1ST FLOOR CALCUTTA</t>
  </si>
  <si>
    <t xml:space="preserve">700025</t>
  </si>
  <si>
    <t xml:space="preserve">LKP0000000000B20380</t>
  </si>
  <si>
    <t xml:space="preserve">SHRIKRISHAN</t>
  </si>
  <si>
    <t xml:space="preserve">172, JAORA COMPOUND,</t>
  </si>
  <si>
    <t xml:space="preserve">LKPIN30198310042875</t>
  </si>
  <si>
    <t xml:space="preserve">PRAMOD</t>
  </si>
  <si>
    <t xml:space="preserve">YADAV</t>
  </si>
  <si>
    <t xml:space="preserve">KESHAV</t>
  </si>
  <si>
    <t xml:space="preserve">C/O MANAK CHAND MESRI 2734 II FLOOR NAYA BAZAR DELHI</t>
  </si>
  <si>
    <t xml:space="preserve">LKP0000000000P20551</t>
  </si>
  <si>
    <t xml:space="preserve">E</t>
  </si>
  <si>
    <t xml:space="preserve">NIVEDITHA</t>
  </si>
  <si>
    <t xml:space="preserve">RANGARAJAN</t>
  </si>
  <si>
    <t xml:space="preserve">E-9 UNIVERSITY QUARTERS VIDYANAGARI P O KAUNA MUMBAI</t>
  </si>
  <si>
    <t xml:space="preserve">LKP0000000000T00134</t>
  </si>
  <si>
    <t xml:space="preserve">GULATI</t>
  </si>
  <si>
    <t xml:space="preserve">C-93 WEST PATEL NAGAR NEW DELHI</t>
  </si>
  <si>
    <t xml:space="preserve">110008</t>
  </si>
  <si>
    <t xml:space="preserve">LKP0000000000H00311</t>
  </si>
  <si>
    <t xml:space="preserve">1/PARVTI BHAVAN NEHRU ROAD VILE PARLE (EAST) MUMBAI</t>
  </si>
  <si>
    <t xml:space="preserve">LKP0000000000L00136</t>
  </si>
  <si>
    <t xml:space="preserve">RAMAMANI</t>
  </si>
  <si>
    <t xml:space="preserve">NAGARAJA</t>
  </si>
  <si>
    <t xml:space="preserve">APEX MOTORS 207 SIKH ROAD SECUNDERABAD</t>
  </si>
  <si>
    <t xml:space="preserve">500003</t>
  </si>
  <si>
    <t xml:space="preserve">LKP0000000000K20047</t>
  </si>
  <si>
    <t xml:space="preserve">LKP0000000000P20683</t>
  </si>
  <si>
    <t xml:space="preserve">BHAVIK</t>
  </si>
  <si>
    <t xml:space="preserve">DALAL CO 9 ORIENTAL HOUSE 7 J TATA ROAD CHURCHGATE MUMBAI</t>
  </si>
  <si>
    <t xml:space="preserve">LKP0000000000B20411</t>
  </si>
  <si>
    <t xml:space="preserve">YEZDI</t>
  </si>
  <si>
    <t xml:space="preserve">DARABSHAH</t>
  </si>
  <si>
    <t xml:space="preserve">602 RAJNI MAHAL OPP A C MKT 89-95 TARDEO ROAD MUMBAI</t>
  </si>
  <si>
    <t xml:space="preserve">400034</t>
  </si>
  <si>
    <t xml:space="preserve">LKP0000000000Y00120</t>
  </si>
  <si>
    <t xml:space="preserve">TESSY</t>
  </si>
  <si>
    <t xml:space="preserve">FRANK</t>
  </si>
  <si>
    <t xml:space="preserve">9 DHINGRA MASION 15TH ROAD NORTH AVENUE SANTACRUZ (WEST) MUMBAI</t>
  </si>
  <si>
    <t xml:space="preserve">LKP0000000000T15004</t>
  </si>
  <si>
    <t xml:space="preserve">MARIA</t>
  </si>
  <si>
    <t xml:space="preserve">SHANTHI</t>
  </si>
  <si>
    <t xml:space="preserve">HENRYSHAN</t>
  </si>
  <si>
    <t xml:space="preserve">11 14TH TRUST CROSS STREET MANDAVELIPAKKAM CHENNAI</t>
  </si>
  <si>
    <t xml:space="preserve">LKP0000000000M15048</t>
  </si>
  <si>
    <t xml:space="preserve">MANJULA</t>
  </si>
  <si>
    <t xml:space="preserve">NAVIN</t>
  </si>
  <si>
    <t xml:space="preserve">203 JAGMAGA APT NAHAR NAGAR AMLATDAR WADI ROAD MALAD WEST MUMBAI</t>
  </si>
  <si>
    <t xml:space="preserve">400084</t>
  </si>
  <si>
    <t xml:space="preserve">LKP0000000000M00266</t>
  </si>
  <si>
    <t xml:space="preserve">INDIRA</t>
  </si>
  <si>
    <t xml:space="preserve">DINESHBHAI</t>
  </si>
  <si>
    <t xml:space="preserve">DATAR MANZIL OPP RAM NIVAS BLOCK NO A-8 JUNAGADH</t>
  </si>
  <si>
    <t xml:space="preserve">LKP0000000000I20041</t>
  </si>
  <si>
    <t xml:space="preserve">AMEE</t>
  </si>
  <si>
    <t xml:space="preserve">181 KSHITIJ 47 NEPEAN SEA ROAD MUMBAI</t>
  </si>
  <si>
    <t xml:space="preserve">LKP0000000000A00356</t>
  </si>
  <si>
    <t xml:space="preserve">NANDITA</t>
  </si>
  <si>
    <t xml:space="preserve">LKP0000000000N00152</t>
  </si>
  <si>
    <t xml:space="preserve">LKP0000000000S20232</t>
  </si>
  <si>
    <t xml:space="preserve">JASWANT</t>
  </si>
  <si>
    <t xml:space="preserve">RAI</t>
  </si>
  <si>
    <t xml:space="preserve">C-201 GREATER KAILASH I NEW DELHI</t>
  </si>
  <si>
    <t xml:space="preserve">110048</t>
  </si>
  <si>
    <t xml:space="preserve">LKP0000000000R11032</t>
  </si>
  <si>
    <t xml:space="preserve">A-7 SHANTIKUNJ OLD NAGARDAS C R RD ANDHERI EAST MUMBAI</t>
  </si>
  <si>
    <t xml:space="preserve">LKP0000000000R01080</t>
  </si>
  <si>
    <t xml:space="preserve">NEMICHAND</t>
  </si>
  <si>
    <t xml:space="preserve">HANUMAANCHAND</t>
  </si>
  <si>
    <t xml:space="preserve">10 TREVELYAN BASIN ST CHENNAI</t>
  </si>
  <si>
    <t xml:space="preserve">LKP0000000000N00136</t>
  </si>
  <si>
    <t xml:space="preserve">MAMTA</t>
  </si>
  <si>
    <t xml:space="preserve">JHAVERI</t>
  </si>
  <si>
    <t xml:space="preserve">JHAVER</t>
  </si>
  <si>
    <t xml:space="preserve">C/17 RAGHUKUL APARTMENT P N B CO-OP HSG SOC LALLLUBHAI PARK ANDHERI WEST MUMBAI</t>
  </si>
  <si>
    <t xml:space="preserve">LKP0000000000M20344</t>
  </si>
  <si>
    <t xml:space="preserve">MADANGOPAL</t>
  </si>
  <si>
    <t xml:space="preserve">LKP0000000000R00186</t>
  </si>
  <si>
    <t xml:space="preserve">VILANKAR</t>
  </si>
  <si>
    <t xml:space="preserve">BHALCHANDRA</t>
  </si>
  <si>
    <t xml:space="preserve">R-11 1ST FLOOR SAI DEEPAK BLDG GANESH NAGAR RD NAVAPADA DOMBIVLI WEST</t>
  </si>
  <si>
    <t xml:space="preserve">LKP0000000000M20462</t>
  </si>
  <si>
    <t xml:space="preserve">CHIRANJI</t>
  </si>
  <si>
    <t xml:space="preserve">C/O PRAGATI ROADLINES 27 BARANASHI GHOSH STREET CALCUTTA</t>
  </si>
  <si>
    <t xml:space="preserve">LKP0000000000A20382</t>
  </si>
  <si>
    <t xml:space="preserve">CHANDRASEKAR</t>
  </si>
  <si>
    <t xml:space="preserve">FLAT NO 1 NO 24 VICTORIA CRESENT COMMANDER IN ROAD CHIEF CHENNAI</t>
  </si>
  <si>
    <t xml:space="preserve">600105</t>
  </si>
  <si>
    <t xml:space="preserve">LKP0000000000V00373</t>
  </si>
  <si>
    <t xml:space="preserve">LKP0000000000K00111</t>
  </si>
  <si>
    <t xml:space="preserve">SHAMS</t>
  </si>
  <si>
    <t xml:space="preserve">TAUHEED</t>
  </si>
  <si>
    <t xml:space="preserve">CHIEF EXECUTIVE PAMPASAR DISTILLERY LIMITED HOSPET BELLARY DIST CHITWADGI</t>
  </si>
  <si>
    <t xml:space="preserve">583217</t>
  </si>
  <si>
    <t xml:space="preserve">LKP0000000000S01000</t>
  </si>
  <si>
    <t xml:space="preserve">SABITA</t>
  </si>
  <si>
    <t xml:space="preserve">KHEMKA</t>
  </si>
  <si>
    <t xml:space="preserve">4/8 SHRI MANTA MARKET 4TH FLOOR A T ROAD GAUHATI ASSAM</t>
  </si>
  <si>
    <t xml:space="preserve">781001</t>
  </si>
  <si>
    <t xml:space="preserve">LKP0000000000S20085</t>
  </si>
  <si>
    <t xml:space="preserve">BALWANT</t>
  </si>
  <si>
    <t xml:space="preserve">ADHYARU</t>
  </si>
  <si>
    <t xml:space="preserve">C/O SATISH N RAWAL NR KASHIKUWA INSIDE SITA GATE DHRANGADHRA</t>
  </si>
  <si>
    <t xml:space="preserve">SURENDRANAGAR</t>
  </si>
  <si>
    <t xml:space="preserve">363310</t>
  </si>
  <si>
    <t xml:space="preserve">LKP0000000000B11020</t>
  </si>
  <si>
    <t xml:space="preserve">MANGI</t>
  </si>
  <si>
    <t xml:space="preserve">M P TRADING COMPANY GANDHIPURA BALOTRA</t>
  </si>
  <si>
    <t xml:space="preserve">344022</t>
  </si>
  <si>
    <t xml:space="preserve">LKP0000000000M20392</t>
  </si>
  <si>
    <t xml:space="preserve">ROSIE</t>
  </si>
  <si>
    <t xml:space="preserve">CASTELINO</t>
  </si>
  <si>
    <t xml:space="preserve">REX</t>
  </si>
  <si>
    <t xml:space="preserve">26 GEE JUMBO DARSHAN WESTERN EXPRESS HIGHWAY ANDHERI E MUMBAI</t>
  </si>
  <si>
    <t xml:space="preserve">LKP0000000000R00352</t>
  </si>
  <si>
    <t xml:space="preserve">A/P SHINDEWADI TA-KHANDALA MUKKAM POST SHIRWAD MAHARASHTRA MAHARASHTRA</t>
  </si>
  <si>
    <t xml:space="preserve">411021</t>
  </si>
  <si>
    <t xml:space="preserve">LKP1201320000364868</t>
  </si>
  <si>
    <t xml:space="preserve">KANAKA</t>
  </si>
  <si>
    <t xml:space="preserve">MADASAMY</t>
  </si>
  <si>
    <t xml:space="preserve">141 MADATHU PALLY STREET SRIVILLIPUTTUR</t>
  </si>
  <si>
    <t xml:space="preserve">VIRUDHUNAGAR</t>
  </si>
  <si>
    <t xml:space="preserve">626125</t>
  </si>
  <si>
    <t xml:space="preserve">LKP0000000000M00146</t>
  </si>
  <si>
    <t xml:space="preserve">SREENIVASULU</t>
  </si>
  <si>
    <t xml:space="preserve">ARIKA</t>
  </si>
  <si>
    <t xml:space="preserve">RAGHAVAIAH</t>
  </si>
  <si>
    <t xml:space="preserve">H NO 36-102 DEFENCE COLONY SAINIKPURI SECUNDERABAD</t>
  </si>
  <si>
    <t xml:space="preserve">500594</t>
  </si>
  <si>
    <t xml:space="preserve">LKP0000000000S21263</t>
  </si>
  <si>
    <t xml:space="preserve">DUNI</t>
  </si>
  <si>
    <t xml:space="preserve">LKP0000000000J11014</t>
  </si>
  <si>
    <t xml:space="preserve">JASIBAI</t>
  </si>
  <si>
    <t xml:space="preserve">DHAMANMAL</t>
  </si>
  <si>
    <t xml:space="preserve">LKP0000000000J02030</t>
  </si>
  <si>
    <t xml:space="preserve">MANGAL</t>
  </si>
  <si>
    <t xml:space="preserve">GU</t>
  </si>
  <si>
    <t xml:space="preserve">J 48 C L I G FLATS PHASE I ASHOK VIHAR DELHI</t>
  </si>
  <si>
    <t xml:space="preserve">110052</t>
  </si>
  <si>
    <t xml:space="preserve">LKP0000000000R20268</t>
  </si>
  <si>
    <t xml:space="preserve">CHANDER</t>
  </si>
  <si>
    <t xml:space="preserve">BROOTA</t>
  </si>
  <si>
    <t xml:space="preserve">VED</t>
  </si>
  <si>
    <t xml:space="preserve">401 A1-7 BEST VIEW YASHODHAM GOREGAON E MUMBAI</t>
  </si>
  <si>
    <t xml:space="preserve">LKP0000000000M11025</t>
  </si>
  <si>
    <t xml:space="preserve">ANJANA</t>
  </si>
  <si>
    <t xml:space="preserve">C/O Y T MANE SHIV KRIPA COOP HSG SOC HANUMAN CROSS ROAD NO 2 VILE PARLE EAST MUMBAI</t>
  </si>
  <si>
    <t xml:space="preserve">LKP0000000000A20468</t>
  </si>
  <si>
    <t xml:space="preserve">MEENU</t>
  </si>
  <si>
    <t xml:space="preserve">CHOPRA</t>
  </si>
  <si>
    <t xml:space="preserve">CHO</t>
  </si>
  <si>
    <t xml:space="preserve">H NO 3088 1ST FLOOR SECTOR 35 D CHANDIGRAH</t>
  </si>
  <si>
    <t xml:space="preserve">LKP0000000000M1507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65502" activeCellId="0" sqref="L65502:L65504"/>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188040</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0</v>
      </c>
      <c r="E13" s="27" t="s">
        <v>42</v>
      </c>
      <c r="F13" s="27" t="s">
        <v>41</v>
      </c>
      <c r="G13" s="27" t="s">
        <v>43</v>
      </c>
      <c r="H13" s="27" t="s">
        <v>44</v>
      </c>
      <c r="I13" s="27" t="s">
        <v>45</v>
      </c>
      <c r="J13" s="27" t="s">
        <v>46</v>
      </c>
      <c r="K13" s="27" t="s">
        <v>47</v>
      </c>
      <c r="L13" s="27" t="s">
        <v>48</v>
      </c>
      <c r="M13" s="28"/>
      <c r="N13" s="27" t="s">
        <v>49</v>
      </c>
      <c r="O13" s="28" t="n">
        <v>556</v>
      </c>
      <c r="P13" s="27" t="s">
        <v>50</v>
      </c>
      <c r="Q13" s="29" t="n">
        <v>30807</v>
      </c>
    </row>
    <row r="14" customFormat="false" ht="15" hidden="false" customHeight="false" outlineLevel="0" collapsed="false">
      <c r="A14" s="27" t="s">
        <v>51</v>
      </c>
      <c r="B14" s="27" t="s">
        <v>52</v>
      </c>
      <c r="C14" s="27"/>
      <c r="D14" s="27" t="s">
        <v>53</v>
      </c>
      <c r="E14" s="27" t="s">
        <v>54</v>
      </c>
      <c r="F14" s="27" t="s">
        <v>55</v>
      </c>
      <c r="G14" s="27" t="s">
        <v>56</v>
      </c>
      <c r="H14" s="27" t="s">
        <v>44</v>
      </c>
      <c r="I14" s="27" t="s">
        <v>45</v>
      </c>
      <c r="J14" s="27" t="s">
        <v>46</v>
      </c>
      <c r="K14" s="27" t="s">
        <v>57</v>
      </c>
      <c r="L14" s="27" t="s">
        <v>58</v>
      </c>
      <c r="M14" s="28"/>
      <c r="N14" s="27" t="s">
        <v>49</v>
      </c>
      <c r="O14" s="28" t="n">
        <v>600</v>
      </c>
      <c r="P14" s="27" t="s">
        <v>50</v>
      </c>
    </row>
    <row r="15" customFormat="false" ht="15" hidden="false" customHeight="false" outlineLevel="0" collapsed="false">
      <c r="A15" s="27" t="s">
        <v>59</v>
      </c>
      <c r="B15" s="27" t="s">
        <v>60</v>
      </c>
      <c r="C15" s="27" t="s">
        <v>61</v>
      </c>
      <c r="D15" s="27" t="s">
        <v>62</v>
      </c>
      <c r="E15" s="27" t="s">
        <v>63</v>
      </c>
      <c r="F15" s="27"/>
      <c r="G15" s="27" t="s">
        <v>64</v>
      </c>
      <c r="H15" s="27" t="s">
        <v>65</v>
      </c>
      <c r="I15" s="27" t="s">
        <v>66</v>
      </c>
      <c r="J15" s="27" t="s">
        <v>66</v>
      </c>
      <c r="K15" s="27" t="s">
        <v>67</v>
      </c>
      <c r="L15" s="27" t="s">
        <v>68</v>
      </c>
      <c r="M15" s="28"/>
      <c r="N15" s="27" t="s">
        <v>49</v>
      </c>
      <c r="O15" s="28" t="n">
        <v>800</v>
      </c>
      <c r="P15" s="27" t="s">
        <v>50</v>
      </c>
    </row>
    <row r="16" customFormat="false" ht="15" hidden="false" customHeight="false" outlineLevel="0" collapsed="false">
      <c r="A16" s="27" t="s">
        <v>69</v>
      </c>
      <c r="B16" s="27" t="s">
        <v>70</v>
      </c>
      <c r="C16" s="27" t="s">
        <v>71</v>
      </c>
      <c r="D16" s="27" t="s">
        <v>72</v>
      </c>
      <c r="E16" s="27"/>
      <c r="F16" s="27"/>
      <c r="G16" s="27" t="s">
        <v>73</v>
      </c>
      <c r="H16" s="27" t="s">
        <v>44</v>
      </c>
      <c r="I16" s="27" t="s">
        <v>45</v>
      </c>
      <c r="J16" s="27" t="s">
        <v>46</v>
      </c>
      <c r="K16" s="27" t="s">
        <v>74</v>
      </c>
      <c r="L16" s="27" t="s">
        <v>75</v>
      </c>
      <c r="M16" s="28"/>
      <c r="N16" s="27" t="s">
        <v>49</v>
      </c>
      <c r="O16" s="28" t="n">
        <v>800</v>
      </c>
      <c r="P16" s="27" t="s">
        <v>50</v>
      </c>
    </row>
    <row r="17" customFormat="false" ht="15" hidden="false" customHeight="false" outlineLevel="0" collapsed="false">
      <c r="A17" s="27" t="s">
        <v>76</v>
      </c>
      <c r="B17" s="27" t="s">
        <v>53</v>
      </c>
      <c r="C17" s="27" t="s">
        <v>77</v>
      </c>
      <c r="D17" s="27" t="s">
        <v>53</v>
      </c>
      <c r="E17" s="27" t="s">
        <v>53</v>
      </c>
      <c r="F17" s="27" t="s">
        <v>77</v>
      </c>
      <c r="G17" s="27" t="s">
        <v>78</v>
      </c>
      <c r="H17" s="27" t="s">
        <v>44</v>
      </c>
      <c r="I17" s="27" t="s">
        <v>45</v>
      </c>
      <c r="J17" s="27" t="s">
        <v>46</v>
      </c>
      <c r="K17" s="27" t="s">
        <v>79</v>
      </c>
      <c r="L17" s="27" t="s">
        <v>80</v>
      </c>
      <c r="M17" s="28"/>
      <c r="N17" s="27" t="s">
        <v>49</v>
      </c>
      <c r="O17" s="28" t="n">
        <v>900</v>
      </c>
      <c r="P17" s="27" t="s">
        <v>50</v>
      </c>
    </row>
    <row r="18" customFormat="false" ht="15" hidden="false" customHeight="false" outlineLevel="0" collapsed="false">
      <c r="A18" s="27" t="s">
        <v>81</v>
      </c>
      <c r="B18" s="27" t="s">
        <v>70</v>
      </c>
      <c r="C18" s="27" t="s">
        <v>82</v>
      </c>
      <c r="D18" s="27" t="s">
        <v>83</v>
      </c>
      <c r="E18" s="27" t="s">
        <v>84</v>
      </c>
      <c r="F18" s="27" t="s">
        <v>85</v>
      </c>
      <c r="G18" s="27" t="s">
        <v>86</v>
      </c>
      <c r="H18" s="27" t="s">
        <v>87</v>
      </c>
      <c r="I18" s="27" t="s">
        <v>66</v>
      </c>
      <c r="J18" s="27" t="s">
        <v>66</v>
      </c>
      <c r="K18" s="27" t="s">
        <v>67</v>
      </c>
      <c r="L18" s="27" t="s">
        <v>88</v>
      </c>
      <c r="M18" s="28"/>
      <c r="N18" s="27" t="s">
        <v>49</v>
      </c>
      <c r="O18" s="28" t="n">
        <v>1000</v>
      </c>
      <c r="P18" s="27" t="s">
        <v>50</v>
      </c>
    </row>
    <row r="19" customFormat="false" ht="15" hidden="false" customHeight="false" outlineLevel="0" collapsed="false">
      <c r="A19" s="27" t="s">
        <v>89</v>
      </c>
      <c r="B19" s="27" t="s">
        <v>90</v>
      </c>
      <c r="C19" s="27" t="s">
        <v>82</v>
      </c>
      <c r="D19" s="27" t="s">
        <v>91</v>
      </c>
      <c r="E19" s="27" t="s">
        <v>53</v>
      </c>
      <c r="F19" s="27" t="s">
        <v>82</v>
      </c>
      <c r="G19" s="27" t="s">
        <v>92</v>
      </c>
      <c r="H19" s="27" t="s">
        <v>93</v>
      </c>
      <c r="I19" s="27" t="s">
        <v>66</v>
      </c>
      <c r="J19" s="27" t="s">
        <v>66</v>
      </c>
      <c r="K19" s="27" t="s">
        <v>67</v>
      </c>
      <c r="L19" s="27" t="s">
        <v>94</v>
      </c>
      <c r="M19" s="28"/>
      <c r="N19" s="27" t="s">
        <v>49</v>
      </c>
      <c r="O19" s="28" t="n">
        <v>1000</v>
      </c>
      <c r="P19" s="27" t="s">
        <v>50</v>
      </c>
    </row>
    <row r="20" customFormat="false" ht="15" hidden="false" customHeight="false" outlineLevel="0" collapsed="false">
      <c r="A20" s="27" t="s">
        <v>95</v>
      </c>
      <c r="B20" s="27" t="s">
        <v>96</v>
      </c>
      <c r="C20" s="27"/>
      <c r="D20" s="27" t="s">
        <v>97</v>
      </c>
      <c r="E20" s="27"/>
      <c r="F20" s="27"/>
      <c r="G20" s="27" t="s">
        <v>98</v>
      </c>
      <c r="H20" s="27" t="s">
        <v>44</v>
      </c>
      <c r="I20" s="27" t="s">
        <v>45</v>
      </c>
      <c r="J20" s="27" t="s">
        <v>46</v>
      </c>
      <c r="K20" s="27" t="s">
        <v>99</v>
      </c>
      <c r="L20" s="27" t="s">
        <v>100</v>
      </c>
      <c r="M20" s="28"/>
      <c r="N20" s="27" t="s">
        <v>49</v>
      </c>
      <c r="O20" s="28" t="n">
        <v>1200</v>
      </c>
      <c r="P20" s="27" t="s">
        <v>50</v>
      </c>
    </row>
    <row r="21" customFormat="false" ht="15" hidden="false" customHeight="false" outlineLevel="0" collapsed="false">
      <c r="A21" s="27" t="s">
        <v>101</v>
      </c>
      <c r="B21" s="27" t="s">
        <v>102</v>
      </c>
      <c r="C21" s="27" t="s">
        <v>103</v>
      </c>
      <c r="D21" s="27" t="s">
        <v>104</v>
      </c>
      <c r="E21" s="27" t="s">
        <v>105</v>
      </c>
      <c r="F21" s="27" t="s">
        <v>106</v>
      </c>
      <c r="G21" s="27" t="s">
        <v>107</v>
      </c>
      <c r="H21" s="27" t="s">
        <v>93</v>
      </c>
      <c r="I21" s="27" t="s">
        <v>66</v>
      </c>
      <c r="J21" s="27" t="s">
        <v>66</v>
      </c>
      <c r="K21" s="27" t="s">
        <v>67</v>
      </c>
      <c r="L21" s="27" t="s">
        <v>108</v>
      </c>
      <c r="M21" s="28"/>
      <c r="N21" s="27" t="s">
        <v>49</v>
      </c>
      <c r="O21" s="28" t="n">
        <v>2000</v>
      </c>
      <c r="P21" s="27" t="s">
        <v>50</v>
      </c>
    </row>
    <row r="22" customFormat="false" ht="15" hidden="false" customHeight="false" outlineLevel="0" collapsed="false">
      <c r="A22" s="27" t="s">
        <v>109</v>
      </c>
      <c r="B22" s="27" t="s">
        <v>110</v>
      </c>
      <c r="C22" s="27"/>
      <c r="D22" s="27" t="s">
        <v>110</v>
      </c>
      <c r="E22" s="27"/>
      <c r="F22" s="27"/>
      <c r="G22" s="27" t="s">
        <v>111</v>
      </c>
      <c r="H22" s="27" t="s">
        <v>44</v>
      </c>
      <c r="I22" s="27" t="s">
        <v>45</v>
      </c>
      <c r="J22" s="27" t="s">
        <v>46</v>
      </c>
      <c r="K22" s="27" t="s">
        <v>112</v>
      </c>
      <c r="L22" s="27" t="s">
        <v>113</v>
      </c>
      <c r="M22" s="28"/>
      <c r="N22" s="27" t="s">
        <v>49</v>
      </c>
      <c r="O22" s="28" t="n">
        <v>200</v>
      </c>
      <c r="P22" s="27" t="s">
        <v>50</v>
      </c>
    </row>
    <row r="23" customFormat="false" ht="15" hidden="false" customHeight="false" outlineLevel="0" collapsed="false">
      <c r="A23" s="27" t="s">
        <v>114</v>
      </c>
      <c r="B23" s="27" t="s">
        <v>115</v>
      </c>
      <c r="C23" s="27" t="s">
        <v>116</v>
      </c>
      <c r="D23" s="27" t="s">
        <v>117</v>
      </c>
      <c r="E23" s="27" t="s">
        <v>116</v>
      </c>
      <c r="F23" s="27"/>
      <c r="G23" s="27" t="s">
        <v>118</v>
      </c>
      <c r="H23" s="27" t="s">
        <v>44</v>
      </c>
      <c r="I23" s="27" t="s">
        <v>119</v>
      </c>
      <c r="J23" s="27" t="s">
        <v>120</v>
      </c>
      <c r="K23" s="27" t="s">
        <v>121</v>
      </c>
      <c r="L23" s="27" t="s">
        <v>122</v>
      </c>
      <c r="M23" s="28"/>
      <c r="N23" s="27" t="s">
        <v>49</v>
      </c>
      <c r="O23" s="28" t="n">
        <v>200</v>
      </c>
      <c r="P23" s="27" t="s">
        <v>50</v>
      </c>
    </row>
    <row r="24" customFormat="false" ht="15" hidden="false" customHeight="false" outlineLevel="0" collapsed="false">
      <c r="A24" s="27" t="s">
        <v>123</v>
      </c>
      <c r="B24" s="27" t="s">
        <v>70</v>
      </c>
      <c r="C24" s="27" t="s">
        <v>124</v>
      </c>
      <c r="D24" s="27" t="s">
        <v>70</v>
      </c>
      <c r="E24" s="27" t="s">
        <v>125</v>
      </c>
      <c r="F24" s="27" t="s">
        <v>124</v>
      </c>
      <c r="G24" s="27" t="s">
        <v>126</v>
      </c>
      <c r="H24" s="27" t="s">
        <v>44</v>
      </c>
      <c r="I24" s="27" t="s">
        <v>127</v>
      </c>
      <c r="J24" s="27" t="s">
        <v>128</v>
      </c>
      <c r="K24" s="27" t="s">
        <v>129</v>
      </c>
      <c r="L24" s="27" t="s">
        <v>130</v>
      </c>
      <c r="M24" s="28"/>
      <c r="N24" s="27" t="s">
        <v>49</v>
      </c>
      <c r="O24" s="28" t="n">
        <v>200</v>
      </c>
      <c r="P24" s="27" t="s">
        <v>50</v>
      </c>
    </row>
    <row r="25" customFormat="false" ht="15" hidden="false" customHeight="false" outlineLevel="0" collapsed="false">
      <c r="A25" s="27" t="s">
        <v>131</v>
      </c>
      <c r="B25" s="27" t="s">
        <v>132</v>
      </c>
      <c r="C25" s="27"/>
      <c r="D25" s="27" t="s">
        <v>133</v>
      </c>
      <c r="E25" s="27"/>
      <c r="F25" s="27"/>
      <c r="G25" s="27" t="s">
        <v>134</v>
      </c>
      <c r="H25" s="27" t="s">
        <v>44</v>
      </c>
      <c r="I25" s="27" t="s">
        <v>45</v>
      </c>
      <c r="J25" s="27" t="s">
        <v>135</v>
      </c>
      <c r="K25" s="27" t="s">
        <v>136</v>
      </c>
      <c r="L25" s="27" t="s">
        <v>137</v>
      </c>
      <c r="M25" s="28"/>
      <c r="N25" s="27" t="s">
        <v>49</v>
      </c>
      <c r="O25" s="28" t="n">
        <v>200</v>
      </c>
      <c r="P25" s="27" t="s">
        <v>50</v>
      </c>
    </row>
    <row r="26" customFormat="false" ht="15" hidden="false" customHeight="false" outlineLevel="0" collapsed="false">
      <c r="A26" s="27" t="s">
        <v>138</v>
      </c>
      <c r="B26" s="27" t="s">
        <v>139</v>
      </c>
      <c r="C26" s="27"/>
      <c r="D26" s="27" t="s">
        <v>140</v>
      </c>
      <c r="E26" s="27" t="s">
        <v>141</v>
      </c>
      <c r="F26" s="27" t="s">
        <v>142</v>
      </c>
      <c r="G26" s="27" t="s">
        <v>143</v>
      </c>
      <c r="H26" s="27" t="s">
        <v>44</v>
      </c>
      <c r="I26" s="27" t="s">
        <v>144</v>
      </c>
      <c r="J26" s="27" t="s">
        <v>145</v>
      </c>
      <c r="K26" s="27" t="s">
        <v>146</v>
      </c>
      <c r="L26" s="27" t="s">
        <v>147</v>
      </c>
      <c r="M26" s="28"/>
      <c r="N26" s="27" t="s">
        <v>49</v>
      </c>
      <c r="O26" s="28" t="n">
        <v>200</v>
      </c>
      <c r="P26" s="27" t="s">
        <v>50</v>
      </c>
    </row>
    <row r="27" customFormat="false" ht="15" hidden="false" customHeight="false" outlineLevel="0" collapsed="false">
      <c r="A27" s="27" t="s">
        <v>148</v>
      </c>
      <c r="B27" s="27" t="s">
        <v>149</v>
      </c>
      <c r="C27" s="27"/>
      <c r="D27" s="27" t="s">
        <v>150</v>
      </c>
      <c r="E27" s="27" t="s">
        <v>151</v>
      </c>
      <c r="F27" s="27" t="s">
        <v>149</v>
      </c>
      <c r="G27" s="27" t="s">
        <v>152</v>
      </c>
      <c r="H27" s="27" t="s">
        <v>44</v>
      </c>
      <c r="I27" s="27" t="s">
        <v>153</v>
      </c>
      <c r="J27" s="27" t="s">
        <v>154</v>
      </c>
      <c r="K27" s="27" t="s">
        <v>155</v>
      </c>
      <c r="L27" s="27" t="s">
        <v>156</v>
      </c>
      <c r="M27" s="28"/>
      <c r="N27" s="27" t="s">
        <v>49</v>
      </c>
      <c r="O27" s="28" t="n">
        <v>2</v>
      </c>
      <c r="P27" s="27" t="s">
        <v>50</v>
      </c>
    </row>
    <row r="28" customFormat="false" ht="15" hidden="false" customHeight="false" outlineLevel="0" collapsed="false">
      <c r="A28" s="27" t="s">
        <v>157</v>
      </c>
      <c r="B28" s="27" t="s">
        <v>158</v>
      </c>
      <c r="C28" s="27" t="s">
        <v>159</v>
      </c>
      <c r="D28" s="27" t="s">
        <v>160</v>
      </c>
      <c r="E28" s="27" t="s">
        <v>159</v>
      </c>
      <c r="F28" s="27"/>
      <c r="G28" s="27" t="s">
        <v>161</v>
      </c>
      <c r="H28" s="27" t="s">
        <v>44</v>
      </c>
      <c r="I28" s="27" t="s">
        <v>45</v>
      </c>
      <c r="J28" s="27" t="s">
        <v>46</v>
      </c>
      <c r="K28" s="27" t="s">
        <v>57</v>
      </c>
      <c r="L28" s="27" t="s">
        <v>162</v>
      </c>
      <c r="M28" s="28"/>
      <c r="N28" s="27" t="s">
        <v>49</v>
      </c>
      <c r="O28" s="28" t="n">
        <v>200</v>
      </c>
      <c r="P28" s="27" t="s">
        <v>50</v>
      </c>
    </row>
    <row r="29" customFormat="false" ht="15" hidden="false" customHeight="false" outlineLevel="0" collapsed="false">
      <c r="A29" s="27" t="s">
        <v>163</v>
      </c>
      <c r="B29" s="27" t="s">
        <v>164</v>
      </c>
      <c r="C29" s="27" t="s">
        <v>77</v>
      </c>
      <c r="D29" s="27" t="s">
        <v>165</v>
      </c>
      <c r="E29" s="27" t="s">
        <v>166</v>
      </c>
      <c r="F29" s="27"/>
      <c r="G29" s="27" t="s">
        <v>167</v>
      </c>
      <c r="H29" s="27" t="s">
        <v>44</v>
      </c>
      <c r="I29" s="27" t="s">
        <v>45</v>
      </c>
      <c r="J29" s="27" t="s">
        <v>46</v>
      </c>
      <c r="K29" s="27" t="s">
        <v>168</v>
      </c>
      <c r="L29" s="27" t="s">
        <v>169</v>
      </c>
      <c r="M29" s="28"/>
      <c r="N29" s="27" t="s">
        <v>49</v>
      </c>
      <c r="O29" s="28" t="n">
        <v>28</v>
      </c>
      <c r="P29" s="27" t="s">
        <v>50</v>
      </c>
    </row>
    <row r="30" customFormat="false" ht="15" hidden="false" customHeight="false" outlineLevel="0" collapsed="false">
      <c r="A30" s="27" t="s">
        <v>70</v>
      </c>
      <c r="B30" s="27" t="s">
        <v>42</v>
      </c>
      <c r="C30" s="27" t="s">
        <v>170</v>
      </c>
      <c r="D30" s="27" t="s">
        <v>90</v>
      </c>
      <c r="E30" s="27" t="s">
        <v>171</v>
      </c>
      <c r="F30" s="27"/>
      <c r="G30" s="27" t="s">
        <v>172</v>
      </c>
      <c r="H30" s="27" t="s">
        <v>44</v>
      </c>
      <c r="I30" s="27" t="s">
        <v>173</v>
      </c>
      <c r="J30" s="27" t="s">
        <v>174</v>
      </c>
      <c r="K30" s="27" t="s">
        <v>175</v>
      </c>
      <c r="L30" s="27" t="s">
        <v>176</v>
      </c>
      <c r="M30" s="28"/>
      <c r="N30" s="27" t="s">
        <v>49</v>
      </c>
      <c r="O30" s="28" t="n">
        <v>150</v>
      </c>
      <c r="P30" s="27" t="s">
        <v>50</v>
      </c>
    </row>
    <row r="31" customFormat="false" ht="15" hidden="false" customHeight="false" outlineLevel="0" collapsed="false">
      <c r="A31" s="27" t="s">
        <v>151</v>
      </c>
      <c r="B31" s="27" t="s">
        <v>177</v>
      </c>
      <c r="C31" s="27" t="s">
        <v>178</v>
      </c>
      <c r="D31" s="27" t="s">
        <v>179</v>
      </c>
      <c r="E31" s="27" t="s">
        <v>70</v>
      </c>
      <c r="F31" s="27"/>
      <c r="G31" s="27" t="s">
        <v>180</v>
      </c>
      <c r="H31" s="27" t="s">
        <v>44</v>
      </c>
      <c r="I31" s="27" t="s">
        <v>181</v>
      </c>
      <c r="J31" s="27" t="s">
        <v>182</v>
      </c>
      <c r="K31" s="27" t="s">
        <v>183</v>
      </c>
      <c r="L31" s="27" t="s">
        <v>184</v>
      </c>
      <c r="M31" s="28"/>
      <c r="N31" s="27" t="s">
        <v>49</v>
      </c>
      <c r="O31" s="28" t="n">
        <v>200</v>
      </c>
      <c r="P31" s="27" t="s">
        <v>50</v>
      </c>
    </row>
    <row r="32" customFormat="false" ht="15" hidden="false" customHeight="false" outlineLevel="0" collapsed="false">
      <c r="A32" s="27" t="s">
        <v>185</v>
      </c>
      <c r="B32" s="27" t="s">
        <v>159</v>
      </c>
      <c r="C32" s="27"/>
      <c r="D32" s="27" t="s">
        <v>66</v>
      </c>
      <c r="E32" s="27"/>
      <c r="F32" s="27"/>
      <c r="G32" s="27" t="s">
        <v>186</v>
      </c>
      <c r="H32" s="27" t="s">
        <v>44</v>
      </c>
      <c r="I32" s="27" t="s">
        <v>153</v>
      </c>
      <c r="J32" s="27" t="s">
        <v>187</v>
      </c>
      <c r="K32" s="27" t="s">
        <v>188</v>
      </c>
      <c r="L32" s="27" t="s">
        <v>189</v>
      </c>
      <c r="M32" s="28"/>
      <c r="N32" s="27" t="s">
        <v>49</v>
      </c>
      <c r="O32" s="28" t="n">
        <v>200</v>
      </c>
      <c r="P32" s="27" t="s">
        <v>50</v>
      </c>
    </row>
    <row r="33" customFormat="false" ht="15" hidden="false" customHeight="false" outlineLevel="0" collapsed="false">
      <c r="A33" s="27" t="s">
        <v>190</v>
      </c>
      <c r="B33" s="27" t="s">
        <v>191</v>
      </c>
      <c r="C33" s="27"/>
      <c r="D33" s="27" t="s">
        <v>90</v>
      </c>
      <c r="E33" s="27" t="s">
        <v>158</v>
      </c>
      <c r="F33" s="27" t="s">
        <v>191</v>
      </c>
      <c r="G33" s="27" t="s">
        <v>192</v>
      </c>
      <c r="H33" s="27" t="s">
        <v>44</v>
      </c>
      <c r="I33" s="27" t="s">
        <v>153</v>
      </c>
      <c r="J33" s="27" t="s">
        <v>187</v>
      </c>
      <c r="K33" s="27" t="n">
        <v>110006</v>
      </c>
      <c r="L33" s="27" t="s">
        <v>193</v>
      </c>
      <c r="M33" s="28"/>
      <c r="N33" s="27" t="s">
        <v>49</v>
      </c>
      <c r="O33" s="28" t="n">
        <v>200</v>
      </c>
      <c r="P33" s="27" t="s">
        <v>50</v>
      </c>
    </row>
    <row r="34" customFormat="false" ht="15" hidden="false" customHeight="false" outlineLevel="0" collapsed="false">
      <c r="A34" s="27" t="s">
        <v>194</v>
      </c>
      <c r="B34" s="27" t="s">
        <v>195</v>
      </c>
      <c r="C34" s="27"/>
      <c r="D34" s="27" t="s">
        <v>42</v>
      </c>
      <c r="E34" s="27" t="s">
        <v>196</v>
      </c>
      <c r="F34" s="27"/>
      <c r="G34" s="27" t="s">
        <v>197</v>
      </c>
      <c r="H34" s="27" t="s">
        <v>44</v>
      </c>
      <c r="I34" s="27" t="s">
        <v>198</v>
      </c>
      <c r="J34" s="27" t="s">
        <v>199</v>
      </c>
      <c r="K34" s="27" t="s">
        <v>200</v>
      </c>
      <c r="L34" s="27" t="s">
        <v>201</v>
      </c>
      <c r="M34" s="28"/>
      <c r="N34" s="27" t="s">
        <v>49</v>
      </c>
      <c r="O34" s="28" t="n">
        <v>200</v>
      </c>
      <c r="P34" s="27" t="s">
        <v>50</v>
      </c>
    </row>
    <row r="35" customFormat="false" ht="15" hidden="false" customHeight="false" outlineLevel="0" collapsed="false">
      <c r="A35" s="27" t="s">
        <v>202</v>
      </c>
      <c r="B35" s="27" t="s">
        <v>203</v>
      </c>
      <c r="C35" s="27"/>
      <c r="D35" s="27" t="s">
        <v>204</v>
      </c>
      <c r="E35" s="27" t="s">
        <v>115</v>
      </c>
      <c r="F35" s="27"/>
      <c r="G35" s="27" t="s">
        <v>205</v>
      </c>
      <c r="H35" s="27" t="s">
        <v>44</v>
      </c>
      <c r="I35" s="27" t="s">
        <v>45</v>
      </c>
      <c r="J35" s="27" t="s">
        <v>46</v>
      </c>
      <c r="K35" s="27" t="s">
        <v>206</v>
      </c>
      <c r="L35" s="27" t="s">
        <v>207</v>
      </c>
      <c r="M35" s="28"/>
      <c r="N35" s="27" t="s">
        <v>49</v>
      </c>
      <c r="O35" s="28" t="n">
        <v>200</v>
      </c>
      <c r="P35" s="27" t="s">
        <v>50</v>
      </c>
    </row>
    <row r="36" customFormat="false" ht="15" hidden="false" customHeight="false" outlineLevel="0" collapsed="false">
      <c r="A36" s="27" t="s">
        <v>208</v>
      </c>
      <c r="B36" s="27" t="s">
        <v>209</v>
      </c>
      <c r="C36" s="27" t="s">
        <v>210</v>
      </c>
      <c r="D36" s="27" t="s">
        <v>66</v>
      </c>
      <c r="E36" s="27"/>
      <c r="F36" s="27"/>
      <c r="G36" s="27" t="s">
        <v>211</v>
      </c>
      <c r="H36" s="27" t="s">
        <v>44</v>
      </c>
      <c r="I36" s="27" t="s">
        <v>144</v>
      </c>
      <c r="J36" s="27" t="s">
        <v>212</v>
      </c>
      <c r="K36" s="27" t="n">
        <v>226005</v>
      </c>
      <c r="L36" s="27" t="s">
        <v>213</v>
      </c>
      <c r="M36" s="28"/>
      <c r="N36" s="27" t="s">
        <v>49</v>
      </c>
      <c r="O36" s="28" t="n">
        <v>600</v>
      </c>
      <c r="P36" s="27" t="s">
        <v>50</v>
      </c>
    </row>
    <row r="37" customFormat="false" ht="15" hidden="false" customHeight="false" outlineLevel="0" collapsed="false">
      <c r="A37" s="27" t="s">
        <v>214</v>
      </c>
      <c r="B37" s="27"/>
      <c r="C37" s="27"/>
      <c r="D37" s="27" t="s">
        <v>215</v>
      </c>
      <c r="E37" s="27"/>
      <c r="F37" s="27"/>
      <c r="G37" s="27" t="s">
        <v>216</v>
      </c>
      <c r="H37" s="27" t="s">
        <v>44</v>
      </c>
      <c r="I37" s="27" t="s">
        <v>45</v>
      </c>
      <c r="J37" s="27" t="s">
        <v>46</v>
      </c>
      <c r="K37" s="27" t="s">
        <v>217</v>
      </c>
      <c r="L37" s="27" t="s">
        <v>218</v>
      </c>
      <c r="M37" s="28"/>
      <c r="N37" s="27" t="s">
        <v>49</v>
      </c>
      <c r="O37" s="28" t="n">
        <v>8</v>
      </c>
      <c r="P37" s="27" t="s">
        <v>50</v>
      </c>
    </row>
    <row r="38" customFormat="false" ht="15" hidden="false" customHeight="false" outlineLevel="0" collapsed="false">
      <c r="A38" s="27" t="s">
        <v>219</v>
      </c>
      <c r="B38" s="27" t="s">
        <v>220</v>
      </c>
      <c r="C38" s="27"/>
      <c r="D38" s="27" t="s">
        <v>221</v>
      </c>
      <c r="E38" s="27"/>
      <c r="F38" s="27"/>
      <c r="G38" s="27" t="s">
        <v>222</v>
      </c>
      <c r="H38" s="27" t="s">
        <v>44</v>
      </c>
      <c r="I38" s="27" t="s">
        <v>45</v>
      </c>
      <c r="J38" s="27" t="s">
        <v>46</v>
      </c>
      <c r="K38" s="27" t="s">
        <v>223</v>
      </c>
      <c r="L38" s="27" t="s">
        <v>224</v>
      </c>
      <c r="M38" s="28"/>
      <c r="N38" s="27" t="s">
        <v>49</v>
      </c>
      <c r="O38" s="28" t="n">
        <v>8</v>
      </c>
      <c r="P38" s="27" t="s">
        <v>50</v>
      </c>
    </row>
    <row r="39" customFormat="false" ht="15" hidden="false" customHeight="false" outlineLevel="0" collapsed="false">
      <c r="A39" s="27" t="s">
        <v>225</v>
      </c>
      <c r="B39" s="27" t="s">
        <v>84</v>
      </c>
      <c r="C39" s="27" t="s">
        <v>226</v>
      </c>
      <c r="D39" s="27" t="s">
        <v>227</v>
      </c>
      <c r="E39" s="27"/>
      <c r="F39" s="27"/>
      <c r="G39" s="27" t="s">
        <v>228</v>
      </c>
      <c r="H39" s="27" t="s">
        <v>44</v>
      </c>
      <c r="I39" s="27" t="s">
        <v>45</v>
      </c>
      <c r="J39" s="27" t="s">
        <v>46</v>
      </c>
      <c r="K39" s="27" t="s">
        <v>229</v>
      </c>
      <c r="L39" s="27" t="s">
        <v>230</v>
      </c>
      <c r="M39" s="28"/>
      <c r="N39" s="27" t="s">
        <v>49</v>
      </c>
      <c r="O39" s="28" t="n">
        <v>14</v>
      </c>
      <c r="P39" s="27" t="s">
        <v>50</v>
      </c>
    </row>
    <row r="40" customFormat="false" ht="15" hidden="false" customHeight="false" outlineLevel="0" collapsed="false">
      <c r="A40" s="27" t="s">
        <v>231</v>
      </c>
      <c r="B40" s="27" t="s">
        <v>232</v>
      </c>
      <c r="C40" s="27"/>
      <c r="D40" s="27" t="s">
        <v>232</v>
      </c>
      <c r="E40" s="27" t="s">
        <v>233</v>
      </c>
      <c r="F40" s="27"/>
      <c r="G40" s="27" t="s">
        <v>234</v>
      </c>
      <c r="H40" s="27" t="s">
        <v>44</v>
      </c>
      <c r="I40" s="27" t="s">
        <v>198</v>
      </c>
      <c r="J40" s="27" t="s">
        <v>199</v>
      </c>
      <c r="K40" s="27" t="s">
        <v>235</v>
      </c>
      <c r="L40" s="27" t="s">
        <v>236</v>
      </c>
      <c r="M40" s="28"/>
      <c r="N40" s="27" t="s">
        <v>49</v>
      </c>
      <c r="O40" s="28" t="n">
        <v>400</v>
      </c>
      <c r="P40" s="27" t="s">
        <v>50</v>
      </c>
    </row>
    <row r="41" customFormat="false" ht="15" hidden="false" customHeight="false" outlineLevel="0" collapsed="false">
      <c r="A41" s="27" t="s">
        <v>54</v>
      </c>
      <c r="B41" s="27" t="s">
        <v>237</v>
      </c>
      <c r="C41" s="27" t="s">
        <v>238</v>
      </c>
      <c r="D41" s="27" t="s">
        <v>66</v>
      </c>
      <c r="E41" s="27"/>
      <c r="F41" s="27"/>
      <c r="G41" s="27" t="s">
        <v>239</v>
      </c>
      <c r="H41" s="27" t="s">
        <v>44</v>
      </c>
      <c r="I41" s="27" t="s">
        <v>198</v>
      </c>
      <c r="J41" s="27" t="s">
        <v>199</v>
      </c>
      <c r="K41" s="27" t="s">
        <v>240</v>
      </c>
      <c r="L41" s="27" t="s">
        <v>241</v>
      </c>
      <c r="M41" s="28"/>
      <c r="N41" s="27" t="s">
        <v>49</v>
      </c>
      <c r="O41" s="28" t="n">
        <v>400</v>
      </c>
      <c r="P41" s="27" t="s">
        <v>50</v>
      </c>
    </row>
    <row r="42" customFormat="false" ht="15" hidden="false" customHeight="false" outlineLevel="0" collapsed="false">
      <c r="A42" s="27" t="s">
        <v>54</v>
      </c>
      <c r="B42" s="27" t="s">
        <v>42</v>
      </c>
      <c r="C42" s="27" t="s">
        <v>242</v>
      </c>
      <c r="D42" s="27" t="s">
        <v>243</v>
      </c>
      <c r="E42" s="27" t="s">
        <v>42</v>
      </c>
      <c r="F42" s="27" t="s">
        <v>244</v>
      </c>
      <c r="G42" s="27" t="s">
        <v>245</v>
      </c>
      <c r="H42" s="27" t="s">
        <v>44</v>
      </c>
      <c r="I42" s="27" t="s">
        <v>198</v>
      </c>
      <c r="J42" s="27" t="s">
        <v>199</v>
      </c>
      <c r="K42" s="27" t="s">
        <v>246</v>
      </c>
      <c r="L42" s="27" t="s">
        <v>247</v>
      </c>
      <c r="M42" s="28"/>
      <c r="N42" s="27" t="s">
        <v>49</v>
      </c>
      <c r="O42" s="28" t="n">
        <v>400</v>
      </c>
      <c r="P42" s="27" t="s">
        <v>50</v>
      </c>
    </row>
    <row r="43" customFormat="false" ht="15" hidden="false" customHeight="false" outlineLevel="0" collapsed="false">
      <c r="A43" s="27" t="s">
        <v>248</v>
      </c>
      <c r="B43" s="27" t="s">
        <v>194</v>
      </c>
      <c r="C43" s="27" t="s">
        <v>249</v>
      </c>
      <c r="D43" s="27" t="s">
        <v>250</v>
      </c>
      <c r="E43" s="27"/>
      <c r="F43" s="27"/>
      <c r="G43" s="27" t="s">
        <v>251</v>
      </c>
      <c r="H43" s="27" t="s">
        <v>252</v>
      </c>
      <c r="I43" s="27" t="s">
        <v>66</v>
      </c>
      <c r="J43" s="27" t="s">
        <v>66</v>
      </c>
      <c r="K43" s="27" t="s">
        <v>67</v>
      </c>
      <c r="L43" s="27" t="s">
        <v>253</v>
      </c>
      <c r="M43" s="28"/>
      <c r="N43" s="27" t="s">
        <v>49</v>
      </c>
      <c r="O43" s="28" t="n">
        <v>400</v>
      </c>
      <c r="P43" s="27" t="s">
        <v>50</v>
      </c>
    </row>
    <row r="44" customFormat="false" ht="15" hidden="false" customHeight="false" outlineLevel="0" collapsed="false">
      <c r="A44" s="27" t="s">
        <v>95</v>
      </c>
      <c r="B44" s="27" t="s">
        <v>115</v>
      </c>
      <c r="C44" s="27"/>
      <c r="D44" s="27" t="s">
        <v>254</v>
      </c>
      <c r="E44" s="27" t="s">
        <v>177</v>
      </c>
      <c r="F44" s="27"/>
      <c r="G44" s="27" t="s">
        <v>255</v>
      </c>
      <c r="H44" s="27" t="s">
        <v>44</v>
      </c>
      <c r="I44" s="27" t="s">
        <v>45</v>
      </c>
      <c r="J44" s="27" t="s">
        <v>46</v>
      </c>
      <c r="K44" s="27" t="s">
        <v>256</v>
      </c>
      <c r="L44" s="27" t="s">
        <v>257</v>
      </c>
      <c r="M44" s="28"/>
      <c r="N44" s="27" t="s">
        <v>49</v>
      </c>
      <c r="O44" s="28" t="n">
        <v>408</v>
      </c>
      <c r="P44" s="27" t="s">
        <v>50</v>
      </c>
    </row>
    <row r="45" customFormat="false" ht="15" hidden="false" customHeight="false" outlineLevel="0" collapsed="false">
      <c r="A45" s="27" t="s">
        <v>258</v>
      </c>
      <c r="B45" s="27" t="s">
        <v>259</v>
      </c>
      <c r="C45" s="27" t="s">
        <v>260</v>
      </c>
      <c r="D45" s="27" t="s">
        <v>259</v>
      </c>
      <c r="E45" s="27" t="s">
        <v>261</v>
      </c>
      <c r="F45" s="27"/>
      <c r="G45" s="27" t="s">
        <v>262</v>
      </c>
      <c r="H45" s="27" t="s">
        <v>44</v>
      </c>
      <c r="I45" s="27" t="s">
        <v>45</v>
      </c>
      <c r="J45" s="27" t="s">
        <v>66</v>
      </c>
      <c r="K45" s="27" t="s">
        <v>263</v>
      </c>
      <c r="L45" s="27" t="s">
        <v>264</v>
      </c>
      <c r="M45" s="28"/>
      <c r="N45" s="27" t="s">
        <v>49</v>
      </c>
      <c r="O45" s="28" t="n">
        <v>200</v>
      </c>
      <c r="P45" s="27" t="s">
        <v>50</v>
      </c>
    </row>
    <row r="46" customFormat="false" ht="15" hidden="false" customHeight="false" outlineLevel="0" collapsed="false">
      <c r="A46" s="27" t="s">
        <v>104</v>
      </c>
      <c r="B46" s="27" t="s">
        <v>42</v>
      </c>
      <c r="C46" s="27" t="s">
        <v>265</v>
      </c>
      <c r="D46" s="27" t="s">
        <v>266</v>
      </c>
      <c r="E46" s="27"/>
      <c r="F46" s="27"/>
      <c r="G46" s="27" t="s">
        <v>267</v>
      </c>
      <c r="H46" s="27" t="s">
        <v>44</v>
      </c>
      <c r="I46" s="27" t="s">
        <v>45</v>
      </c>
      <c r="J46" s="27" t="s">
        <v>46</v>
      </c>
      <c r="K46" s="27" t="s">
        <v>268</v>
      </c>
      <c r="L46" s="27" t="s">
        <v>269</v>
      </c>
      <c r="M46" s="28"/>
      <c r="N46" s="27" t="s">
        <v>49</v>
      </c>
      <c r="O46" s="28" t="n">
        <v>200</v>
      </c>
      <c r="P46" s="27" t="s">
        <v>50</v>
      </c>
    </row>
    <row r="47" customFormat="false" ht="15" hidden="false" customHeight="false" outlineLevel="0" collapsed="false">
      <c r="A47" s="27" t="s">
        <v>270</v>
      </c>
      <c r="B47" s="27" t="s">
        <v>271</v>
      </c>
      <c r="C47" s="27"/>
      <c r="D47" s="27" t="s">
        <v>272</v>
      </c>
      <c r="E47" s="27"/>
      <c r="F47" s="27"/>
      <c r="G47" s="27" t="s">
        <v>273</v>
      </c>
      <c r="H47" s="27" t="s">
        <v>44</v>
      </c>
      <c r="I47" s="27" t="s">
        <v>274</v>
      </c>
      <c r="J47" s="27" t="s">
        <v>66</v>
      </c>
      <c r="K47" s="27" t="s">
        <v>275</v>
      </c>
      <c r="L47" s="27" t="s">
        <v>276</v>
      </c>
      <c r="M47" s="28"/>
      <c r="N47" s="27" t="s">
        <v>49</v>
      </c>
      <c r="O47" s="28" t="n">
        <v>200</v>
      </c>
      <c r="P47" s="27" t="s">
        <v>50</v>
      </c>
    </row>
    <row r="48" customFormat="false" ht="15" hidden="false" customHeight="false" outlineLevel="0" collapsed="false">
      <c r="A48" s="27" t="s">
        <v>277</v>
      </c>
      <c r="B48" s="27" t="s">
        <v>278</v>
      </c>
      <c r="C48" s="27" t="s">
        <v>279</v>
      </c>
      <c r="D48" s="27" t="s">
        <v>237</v>
      </c>
      <c r="E48" s="27" t="s">
        <v>280</v>
      </c>
      <c r="F48" s="27"/>
      <c r="G48" s="27" t="s">
        <v>281</v>
      </c>
      <c r="H48" s="27" t="s">
        <v>44</v>
      </c>
      <c r="I48" s="27" t="s">
        <v>198</v>
      </c>
      <c r="J48" s="27" t="s">
        <v>199</v>
      </c>
      <c r="K48" s="27" t="s">
        <v>282</v>
      </c>
      <c r="L48" s="27" t="s">
        <v>283</v>
      </c>
      <c r="M48" s="28"/>
      <c r="N48" s="27" t="s">
        <v>49</v>
      </c>
      <c r="O48" s="28" t="n">
        <v>200</v>
      </c>
      <c r="P48" s="27" t="s">
        <v>50</v>
      </c>
    </row>
    <row r="49" customFormat="false" ht="15" hidden="false" customHeight="false" outlineLevel="0" collapsed="false">
      <c r="A49" s="27" t="s">
        <v>284</v>
      </c>
      <c r="B49" s="27" t="s">
        <v>70</v>
      </c>
      <c r="C49" s="27" t="s">
        <v>285</v>
      </c>
      <c r="D49" s="27" t="s">
        <v>286</v>
      </c>
      <c r="E49" s="27"/>
      <c r="F49" s="27"/>
      <c r="G49" s="27" t="s">
        <v>287</v>
      </c>
      <c r="H49" s="27" t="s">
        <v>44</v>
      </c>
      <c r="I49" s="27" t="s">
        <v>45</v>
      </c>
      <c r="J49" s="27" t="s">
        <v>135</v>
      </c>
      <c r="K49" s="27" t="s">
        <v>288</v>
      </c>
      <c r="L49" s="27" t="s">
        <v>289</v>
      </c>
      <c r="M49" s="28"/>
      <c r="N49" s="27" t="s">
        <v>49</v>
      </c>
      <c r="O49" s="28" t="n">
        <v>350</v>
      </c>
      <c r="P49" s="27" t="s">
        <v>50</v>
      </c>
    </row>
    <row r="50" customFormat="false" ht="15" hidden="false" customHeight="false" outlineLevel="0" collapsed="false">
      <c r="A50" s="27" t="s">
        <v>158</v>
      </c>
      <c r="B50" s="27" t="s">
        <v>90</v>
      </c>
      <c r="C50" s="27" t="s">
        <v>290</v>
      </c>
      <c r="D50" s="27" t="s">
        <v>291</v>
      </c>
      <c r="E50" s="27"/>
      <c r="F50" s="27"/>
      <c r="G50" s="27" t="s">
        <v>292</v>
      </c>
      <c r="H50" s="27" t="s">
        <v>44</v>
      </c>
      <c r="I50" s="27" t="s">
        <v>45</v>
      </c>
      <c r="J50" s="27" t="s">
        <v>46</v>
      </c>
      <c r="K50" s="27" t="s">
        <v>229</v>
      </c>
      <c r="L50" s="27" t="s">
        <v>293</v>
      </c>
      <c r="M50" s="28"/>
      <c r="N50" s="27" t="s">
        <v>49</v>
      </c>
      <c r="O50" s="28" t="n">
        <v>400</v>
      </c>
      <c r="P50" s="27" t="s">
        <v>50</v>
      </c>
    </row>
    <row r="51" customFormat="false" ht="15" hidden="false" customHeight="false" outlineLevel="0" collapsed="false">
      <c r="A51" s="27" t="s">
        <v>90</v>
      </c>
      <c r="B51" s="27" t="s">
        <v>294</v>
      </c>
      <c r="C51" s="27" t="s">
        <v>295</v>
      </c>
      <c r="D51" s="27" t="s">
        <v>296</v>
      </c>
      <c r="E51" s="27" t="s">
        <v>295</v>
      </c>
      <c r="F51" s="27"/>
      <c r="G51" s="27" t="s">
        <v>297</v>
      </c>
      <c r="H51" s="27" t="s">
        <v>44</v>
      </c>
      <c r="I51" s="27" t="s">
        <v>198</v>
      </c>
      <c r="J51" s="27" t="s">
        <v>199</v>
      </c>
      <c r="K51" s="27" t="s">
        <v>298</v>
      </c>
      <c r="L51" s="27" t="s">
        <v>299</v>
      </c>
      <c r="M51" s="28"/>
      <c r="N51" s="27" t="s">
        <v>49</v>
      </c>
      <c r="O51" s="28" t="n">
        <v>200</v>
      </c>
      <c r="P51" s="27" t="s">
        <v>50</v>
      </c>
    </row>
    <row r="52" customFormat="false" ht="15" hidden="false" customHeight="false" outlineLevel="0" collapsed="false">
      <c r="A52" s="27" t="s">
        <v>300</v>
      </c>
      <c r="B52" s="27" t="s">
        <v>301</v>
      </c>
      <c r="C52" s="27" t="s">
        <v>178</v>
      </c>
      <c r="D52" s="27" t="s">
        <v>302</v>
      </c>
      <c r="E52" s="27" t="s">
        <v>303</v>
      </c>
      <c r="F52" s="27" t="s">
        <v>304</v>
      </c>
      <c r="G52" s="27" t="s">
        <v>305</v>
      </c>
      <c r="H52" s="27" t="s">
        <v>44</v>
      </c>
      <c r="I52" s="27" t="s">
        <v>274</v>
      </c>
      <c r="J52" s="27" t="s">
        <v>306</v>
      </c>
      <c r="K52" s="27" t="s">
        <v>307</v>
      </c>
      <c r="L52" s="27" t="s">
        <v>308</v>
      </c>
      <c r="M52" s="28"/>
      <c r="N52" s="27" t="s">
        <v>49</v>
      </c>
      <c r="O52" s="28" t="n">
        <v>200</v>
      </c>
      <c r="P52" s="27" t="s">
        <v>50</v>
      </c>
    </row>
    <row r="53" customFormat="false" ht="15" hidden="false" customHeight="false" outlineLevel="0" collapsed="false">
      <c r="A53" s="27" t="s">
        <v>309</v>
      </c>
      <c r="B53" s="27" t="s">
        <v>194</v>
      </c>
      <c r="C53" s="27" t="s">
        <v>310</v>
      </c>
      <c r="D53" s="27" t="s">
        <v>311</v>
      </c>
      <c r="E53" s="27" t="s">
        <v>104</v>
      </c>
      <c r="F53" s="27" t="s">
        <v>312</v>
      </c>
      <c r="G53" s="27" t="s">
        <v>313</v>
      </c>
      <c r="H53" s="27" t="s">
        <v>44</v>
      </c>
      <c r="I53" s="27" t="s">
        <v>45</v>
      </c>
      <c r="J53" s="27" t="s">
        <v>46</v>
      </c>
      <c r="K53" s="27" t="s">
        <v>314</v>
      </c>
      <c r="L53" s="27" t="s">
        <v>315</v>
      </c>
      <c r="M53" s="28"/>
      <c r="N53" s="27" t="s">
        <v>49</v>
      </c>
      <c r="O53" s="28" t="n">
        <v>200</v>
      </c>
      <c r="P53" s="27" t="s">
        <v>50</v>
      </c>
    </row>
    <row r="54" customFormat="false" ht="15" hidden="false" customHeight="false" outlineLevel="0" collapsed="false">
      <c r="A54" s="27" t="s">
        <v>316</v>
      </c>
      <c r="B54" s="27" t="s">
        <v>317</v>
      </c>
      <c r="C54" s="27"/>
      <c r="D54" s="27" t="s">
        <v>318</v>
      </c>
      <c r="E54" s="27" t="s">
        <v>317</v>
      </c>
      <c r="F54" s="27"/>
      <c r="G54" s="27" t="s">
        <v>319</v>
      </c>
      <c r="H54" s="27" t="s">
        <v>44</v>
      </c>
      <c r="I54" s="27" t="s">
        <v>45</v>
      </c>
      <c r="J54" s="27" t="s">
        <v>135</v>
      </c>
      <c r="K54" s="27" t="s">
        <v>320</v>
      </c>
      <c r="L54" s="27" t="s">
        <v>321</v>
      </c>
      <c r="M54" s="28"/>
      <c r="N54" s="27" t="s">
        <v>49</v>
      </c>
      <c r="O54" s="28" t="n">
        <v>200</v>
      </c>
      <c r="P54" s="27" t="s">
        <v>50</v>
      </c>
    </row>
    <row r="55" customFormat="false" ht="15" hidden="false" customHeight="false" outlineLevel="0" collapsed="false">
      <c r="A55" s="27" t="s">
        <v>322</v>
      </c>
      <c r="B55" s="27" t="s">
        <v>115</v>
      </c>
      <c r="C55" s="27" t="s">
        <v>323</v>
      </c>
      <c r="D55" s="27" t="s">
        <v>66</v>
      </c>
      <c r="E55" s="27"/>
      <c r="F55" s="27"/>
      <c r="G55" s="27" t="s">
        <v>324</v>
      </c>
      <c r="H55" s="27" t="s">
        <v>44</v>
      </c>
      <c r="I55" s="27" t="s">
        <v>45</v>
      </c>
      <c r="J55" s="27" t="s">
        <v>325</v>
      </c>
      <c r="K55" s="27" t="s">
        <v>326</v>
      </c>
      <c r="L55" s="27" t="s">
        <v>327</v>
      </c>
      <c r="M55" s="28"/>
      <c r="N55" s="27" t="s">
        <v>49</v>
      </c>
      <c r="O55" s="28" t="n">
        <v>200</v>
      </c>
      <c r="P55" s="27" t="s">
        <v>50</v>
      </c>
    </row>
    <row r="56" customFormat="false" ht="15" hidden="false" customHeight="false" outlineLevel="0" collapsed="false">
      <c r="A56" s="27" t="s">
        <v>328</v>
      </c>
      <c r="B56" s="27" t="s">
        <v>114</v>
      </c>
      <c r="C56" s="27" t="s">
        <v>329</v>
      </c>
      <c r="D56" s="27" t="s">
        <v>114</v>
      </c>
      <c r="E56" s="27" t="s">
        <v>194</v>
      </c>
      <c r="F56" s="27" t="s">
        <v>329</v>
      </c>
      <c r="G56" s="27" t="s">
        <v>330</v>
      </c>
      <c r="H56" s="27" t="s">
        <v>44</v>
      </c>
      <c r="I56" s="27" t="s">
        <v>45</v>
      </c>
      <c r="J56" s="27" t="s">
        <v>46</v>
      </c>
      <c r="K56" s="27" t="s">
        <v>331</v>
      </c>
      <c r="L56" s="27" t="s">
        <v>332</v>
      </c>
      <c r="M56" s="28"/>
      <c r="N56" s="27" t="s">
        <v>49</v>
      </c>
      <c r="O56" s="28" t="n">
        <v>200</v>
      </c>
      <c r="P56" s="27" t="s">
        <v>50</v>
      </c>
    </row>
    <row r="57" customFormat="false" ht="15" hidden="false" customHeight="false" outlineLevel="0" collapsed="false">
      <c r="A57" s="27" t="s">
        <v>333</v>
      </c>
      <c r="B57" s="27" t="s">
        <v>334</v>
      </c>
      <c r="C57" s="27"/>
      <c r="D57" s="27" t="s">
        <v>151</v>
      </c>
      <c r="E57" s="27"/>
      <c r="F57" s="27"/>
      <c r="G57" s="27" t="s">
        <v>335</v>
      </c>
      <c r="H57" s="27" t="s">
        <v>44</v>
      </c>
      <c r="I57" s="27" t="s">
        <v>181</v>
      </c>
      <c r="J57" s="27" t="s">
        <v>66</v>
      </c>
      <c r="K57" s="27" t="s">
        <v>336</v>
      </c>
      <c r="L57" s="27" t="s">
        <v>337</v>
      </c>
      <c r="M57" s="28"/>
      <c r="N57" s="27" t="s">
        <v>49</v>
      </c>
      <c r="O57" s="28" t="n">
        <v>200</v>
      </c>
      <c r="P57" s="27" t="s">
        <v>50</v>
      </c>
    </row>
    <row r="58" customFormat="false" ht="15" hidden="false" customHeight="false" outlineLevel="0" collapsed="false">
      <c r="A58" s="27" t="s">
        <v>333</v>
      </c>
      <c r="B58" s="27" t="s">
        <v>338</v>
      </c>
      <c r="C58" s="27" t="s">
        <v>339</v>
      </c>
      <c r="D58" s="27" t="s">
        <v>338</v>
      </c>
      <c r="E58" s="27" t="s">
        <v>42</v>
      </c>
      <c r="F58" s="27" t="s">
        <v>84</v>
      </c>
      <c r="G58" s="27" t="s">
        <v>340</v>
      </c>
      <c r="H58" s="27" t="s">
        <v>44</v>
      </c>
      <c r="I58" s="27" t="s">
        <v>45</v>
      </c>
      <c r="J58" s="27" t="s">
        <v>135</v>
      </c>
      <c r="K58" s="27" t="s">
        <v>341</v>
      </c>
      <c r="L58" s="27" t="s">
        <v>342</v>
      </c>
      <c r="M58" s="28"/>
      <c r="N58" s="27" t="s">
        <v>49</v>
      </c>
      <c r="O58" s="28" t="n">
        <v>200</v>
      </c>
      <c r="P58" s="27" t="s">
        <v>50</v>
      </c>
    </row>
    <row r="59" customFormat="false" ht="15" hidden="false" customHeight="false" outlineLevel="0" collapsed="false">
      <c r="A59" s="27" t="s">
        <v>343</v>
      </c>
      <c r="B59" s="27" t="s">
        <v>344</v>
      </c>
      <c r="C59" s="27"/>
      <c r="D59" s="27" t="s">
        <v>66</v>
      </c>
      <c r="E59" s="27"/>
      <c r="F59" s="27"/>
      <c r="G59" s="27" t="s">
        <v>345</v>
      </c>
      <c r="H59" s="27" t="s">
        <v>44</v>
      </c>
      <c r="I59" s="27" t="s">
        <v>198</v>
      </c>
      <c r="J59" s="27" t="s">
        <v>199</v>
      </c>
      <c r="K59" s="27" t="s">
        <v>246</v>
      </c>
      <c r="L59" s="27" t="s">
        <v>346</v>
      </c>
      <c r="M59" s="28"/>
      <c r="N59" s="27" t="s">
        <v>49</v>
      </c>
      <c r="O59" s="28" t="n">
        <v>200</v>
      </c>
      <c r="P59" s="27" t="s">
        <v>50</v>
      </c>
    </row>
    <row r="60" customFormat="false" ht="15" hidden="false" customHeight="false" outlineLevel="0" collapsed="false">
      <c r="A60" s="27" t="s">
        <v>237</v>
      </c>
      <c r="B60" s="27" t="s">
        <v>347</v>
      </c>
      <c r="C60" s="27" t="s">
        <v>348</v>
      </c>
      <c r="D60" s="27" t="s">
        <v>54</v>
      </c>
      <c r="E60" s="27" t="s">
        <v>237</v>
      </c>
      <c r="F60" s="27" t="s">
        <v>349</v>
      </c>
      <c r="G60" s="27" t="s">
        <v>350</v>
      </c>
      <c r="H60" s="27" t="s">
        <v>44</v>
      </c>
      <c r="I60" s="27" t="s">
        <v>45</v>
      </c>
      <c r="J60" s="27" t="s">
        <v>135</v>
      </c>
      <c r="K60" s="27" t="s">
        <v>351</v>
      </c>
      <c r="L60" s="27" t="s">
        <v>352</v>
      </c>
      <c r="M60" s="28"/>
      <c r="N60" s="27" t="s">
        <v>49</v>
      </c>
      <c r="O60" s="28" t="n">
        <v>200</v>
      </c>
      <c r="P60" s="27" t="s">
        <v>50</v>
      </c>
    </row>
    <row r="61" customFormat="false" ht="15" hidden="false" customHeight="false" outlineLevel="0" collapsed="false">
      <c r="A61" s="27" t="s">
        <v>237</v>
      </c>
      <c r="B61" s="27" t="s">
        <v>353</v>
      </c>
      <c r="C61" s="27" t="s">
        <v>354</v>
      </c>
      <c r="D61" s="27" t="s">
        <v>355</v>
      </c>
      <c r="E61" s="27" t="s">
        <v>356</v>
      </c>
      <c r="F61" s="27"/>
      <c r="G61" s="27" t="s">
        <v>357</v>
      </c>
      <c r="H61" s="27" t="s">
        <v>44</v>
      </c>
      <c r="I61" s="27" t="s">
        <v>45</v>
      </c>
      <c r="J61" s="27" t="s">
        <v>46</v>
      </c>
      <c r="K61" s="27" t="s">
        <v>358</v>
      </c>
      <c r="L61" s="27" t="s">
        <v>359</v>
      </c>
      <c r="M61" s="28"/>
      <c r="N61" s="27" t="s">
        <v>49</v>
      </c>
      <c r="O61" s="28" t="n">
        <v>200</v>
      </c>
      <c r="P61" s="27" t="s">
        <v>50</v>
      </c>
    </row>
    <row r="62" customFormat="false" ht="15" hidden="false" customHeight="false" outlineLevel="0" collapsed="false">
      <c r="A62" s="27" t="s">
        <v>360</v>
      </c>
      <c r="B62" s="27" t="s">
        <v>361</v>
      </c>
      <c r="C62" s="27"/>
      <c r="D62" s="27" t="s">
        <v>362</v>
      </c>
      <c r="E62" s="27" t="s">
        <v>361</v>
      </c>
      <c r="F62" s="27"/>
      <c r="G62" s="27" t="s">
        <v>363</v>
      </c>
      <c r="H62" s="27" t="s">
        <v>44</v>
      </c>
      <c r="I62" s="27" t="s">
        <v>364</v>
      </c>
      <c r="J62" s="27" t="s">
        <v>365</v>
      </c>
      <c r="K62" s="27" t="s">
        <v>366</v>
      </c>
      <c r="L62" s="27" t="s">
        <v>367</v>
      </c>
      <c r="M62" s="28"/>
      <c r="N62" s="27" t="s">
        <v>49</v>
      </c>
      <c r="O62" s="28" t="n">
        <v>200</v>
      </c>
      <c r="P62" s="27" t="s">
        <v>50</v>
      </c>
    </row>
    <row r="63" customFormat="false" ht="15" hidden="false" customHeight="false" outlineLevel="0" collapsed="false">
      <c r="A63" s="27" t="s">
        <v>368</v>
      </c>
      <c r="B63" s="27" t="s">
        <v>97</v>
      </c>
      <c r="C63" s="27" t="s">
        <v>369</v>
      </c>
      <c r="D63" s="27" t="s">
        <v>370</v>
      </c>
      <c r="E63" s="27"/>
      <c r="F63" s="27"/>
      <c r="G63" s="27" t="s">
        <v>371</v>
      </c>
      <c r="H63" s="27" t="s">
        <v>44</v>
      </c>
      <c r="I63" s="27" t="s">
        <v>45</v>
      </c>
      <c r="J63" s="27" t="s">
        <v>372</v>
      </c>
      <c r="K63" s="27" t="s">
        <v>373</v>
      </c>
      <c r="L63" s="27" t="s">
        <v>374</v>
      </c>
      <c r="M63" s="28"/>
      <c r="N63" s="27" t="s">
        <v>49</v>
      </c>
      <c r="O63" s="28" t="n">
        <v>200</v>
      </c>
      <c r="P63" s="27" t="s">
        <v>50</v>
      </c>
    </row>
    <row r="64" customFormat="false" ht="15" hidden="false" customHeight="false" outlineLevel="0" collapsed="false">
      <c r="A64" s="27" t="s">
        <v>70</v>
      </c>
      <c r="B64" s="27" t="s">
        <v>237</v>
      </c>
      <c r="C64" s="27" t="s">
        <v>303</v>
      </c>
      <c r="D64" s="27" t="s">
        <v>66</v>
      </c>
      <c r="E64" s="27"/>
      <c r="F64" s="27"/>
      <c r="G64" s="27" t="s">
        <v>375</v>
      </c>
      <c r="H64" s="27" t="s">
        <v>44</v>
      </c>
      <c r="I64" s="27" t="s">
        <v>45</v>
      </c>
      <c r="J64" s="27" t="s">
        <v>46</v>
      </c>
      <c r="K64" s="27" t="s">
        <v>376</v>
      </c>
      <c r="L64" s="27" t="s">
        <v>377</v>
      </c>
      <c r="M64" s="28"/>
      <c r="N64" s="27" t="s">
        <v>49</v>
      </c>
      <c r="O64" s="28" t="n">
        <v>200</v>
      </c>
      <c r="P64" s="27" t="s">
        <v>50</v>
      </c>
    </row>
    <row r="65" customFormat="false" ht="15" hidden="false" customHeight="false" outlineLevel="0" collapsed="false">
      <c r="A65" s="27" t="s">
        <v>378</v>
      </c>
      <c r="B65" s="27" t="s">
        <v>379</v>
      </c>
      <c r="C65" s="27" t="s">
        <v>41</v>
      </c>
      <c r="D65" s="27" t="s">
        <v>379</v>
      </c>
      <c r="E65" s="27" t="s">
        <v>380</v>
      </c>
      <c r="F65" s="27"/>
      <c r="G65" s="27" t="s">
        <v>381</v>
      </c>
      <c r="H65" s="27" t="s">
        <v>44</v>
      </c>
      <c r="I65" s="27" t="s">
        <v>45</v>
      </c>
      <c r="J65" s="27" t="s">
        <v>46</v>
      </c>
      <c r="K65" s="27" t="s">
        <v>382</v>
      </c>
      <c r="L65" s="27" t="s">
        <v>383</v>
      </c>
      <c r="M65" s="28"/>
      <c r="N65" s="27" t="s">
        <v>49</v>
      </c>
      <c r="O65" s="28" t="n">
        <v>200</v>
      </c>
      <c r="P65" s="27" t="s">
        <v>50</v>
      </c>
    </row>
    <row r="66" customFormat="false" ht="15" hidden="false" customHeight="false" outlineLevel="0" collapsed="false">
      <c r="A66" s="27" t="s">
        <v>384</v>
      </c>
      <c r="B66" s="27" t="s">
        <v>159</v>
      </c>
      <c r="C66" s="27"/>
      <c r="D66" s="27" t="s">
        <v>42</v>
      </c>
      <c r="E66" s="27" t="s">
        <v>54</v>
      </c>
      <c r="F66" s="27" t="s">
        <v>159</v>
      </c>
      <c r="G66" s="27" t="s">
        <v>385</v>
      </c>
      <c r="H66" s="27" t="s">
        <v>44</v>
      </c>
      <c r="I66" s="27" t="s">
        <v>45</v>
      </c>
      <c r="J66" s="27" t="s">
        <v>46</v>
      </c>
      <c r="K66" s="27" t="s">
        <v>386</v>
      </c>
      <c r="L66" s="27" t="s">
        <v>387</v>
      </c>
      <c r="M66" s="28"/>
      <c r="N66" s="27" t="s">
        <v>49</v>
      </c>
      <c r="O66" s="28" t="n">
        <v>200</v>
      </c>
      <c r="P66" s="27" t="s">
        <v>50</v>
      </c>
    </row>
    <row r="67" customFormat="false" ht="15" hidden="false" customHeight="false" outlineLevel="0" collapsed="false">
      <c r="A67" s="27" t="s">
        <v>347</v>
      </c>
      <c r="B67" s="27" t="s">
        <v>90</v>
      </c>
      <c r="C67" s="27" t="s">
        <v>388</v>
      </c>
      <c r="D67" s="27" t="s">
        <v>347</v>
      </c>
      <c r="E67" s="27" t="s">
        <v>90</v>
      </c>
      <c r="F67" s="27" t="s">
        <v>389</v>
      </c>
      <c r="G67" s="27" t="s">
        <v>390</v>
      </c>
      <c r="H67" s="27" t="s">
        <v>44</v>
      </c>
      <c r="I67" s="27" t="s">
        <v>45</v>
      </c>
      <c r="J67" s="27" t="s">
        <v>46</v>
      </c>
      <c r="K67" s="27" t="n">
        <v>400022</v>
      </c>
      <c r="L67" s="27" t="s">
        <v>391</v>
      </c>
      <c r="M67" s="28"/>
      <c r="N67" s="27" t="s">
        <v>49</v>
      </c>
      <c r="O67" s="28" t="n">
        <v>500</v>
      </c>
      <c r="P67" s="27" t="s">
        <v>50</v>
      </c>
    </row>
    <row r="68" customFormat="false" ht="15" hidden="false" customHeight="false" outlineLevel="0" collapsed="false">
      <c r="A68" s="27" t="s">
        <v>109</v>
      </c>
      <c r="B68" s="27" t="s">
        <v>110</v>
      </c>
      <c r="C68" s="27"/>
      <c r="D68" s="27" t="s">
        <v>392</v>
      </c>
      <c r="E68" s="27"/>
      <c r="F68" s="27"/>
      <c r="G68" s="27" t="s">
        <v>393</v>
      </c>
      <c r="H68" s="27" t="s">
        <v>44</v>
      </c>
      <c r="I68" s="27" t="s">
        <v>45</v>
      </c>
      <c r="J68" s="27" t="s">
        <v>46</v>
      </c>
      <c r="K68" s="27" t="s">
        <v>112</v>
      </c>
      <c r="L68" s="27" t="s">
        <v>394</v>
      </c>
      <c r="M68" s="28"/>
      <c r="N68" s="27" t="s">
        <v>49</v>
      </c>
      <c r="O68" s="28" t="n">
        <v>600</v>
      </c>
      <c r="P68" s="27" t="s">
        <v>50</v>
      </c>
    </row>
    <row r="69" customFormat="false" ht="15" hidden="false" customHeight="false" outlineLevel="0" collapsed="false">
      <c r="A69" s="27" t="s">
        <v>395</v>
      </c>
      <c r="B69" s="27" t="s">
        <v>396</v>
      </c>
      <c r="C69" s="27" t="s">
        <v>397</v>
      </c>
      <c r="D69" s="27" t="s">
        <v>398</v>
      </c>
      <c r="E69" s="27" t="s">
        <v>399</v>
      </c>
      <c r="F69" s="27"/>
      <c r="G69" s="27" t="s">
        <v>400</v>
      </c>
      <c r="H69" s="27" t="s">
        <v>401</v>
      </c>
      <c r="I69" s="27" t="s">
        <v>66</v>
      </c>
      <c r="J69" s="27" t="s">
        <v>66</v>
      </c>
      <c r="K69" s="27" t="s">
        <v>67</v>
      </c>
      <c r="L69" s="27" t="s">
        <v>402</v>
      </c>
      <c r="M69" s="28"/>
      <c r="N69" s="27" t="s">
        <v>49</v>
      </c>
      <c r="O69" s="28" t="n">
        <v>600</v>
      </c>
      <c r="P69" s="27" t="s">
        <v>50</v>
      </c>
    </row>
    <row r="70" customFormat="false" ht="15" hidden="false" customHeight="false" outlineLevel="0" collapsed="false">
      <c r="A70" s="27" t="s">
        <v>403</v>
      </c>
      <c r="B70" s="27" t="s">
        <v>70</v>
      </c>
      <c r="C70" s="27" t="s">
        <v>41</v>
      </c>
      <c r="D70" s="27" t="s">
        <v>70</v>
      </c>
      <c r="E70" s="27" t="s">
        <v>158</v>
      </c>
      <c r="F70" s="27" t="s">
        <v>41</v>
      </c>
      <c r="G70" s="27" t="s">
        <v>404</v>
      </c>
      <c r="H70" s="27" t="s">
        <v>44</v>
      </c>
      <c r="I70" s="27" t="s">
        <v>173</v>
      </c>
      <c r="J70" s="27" t="s">
        <v>174</v>
      </c>
      <c r="K70" s="27" t="s">
        <v>405</v>
      </c>
      <c r="L70" s="27" t="s">
        <v>406</v>
      </c>
      <c r="M70" s="28"/>
      <c r="N70" s="27" t="s">
        <v>49</v>
      </c>
      <c r="O70" s="28" t="n">
        <v>600</v>
      </c>
      <c r="P70" s="27" t="s">
        <v>50</v>
      </c>
    </row>
    <row r="71" customFormat="false" ht="15" hidden="false" customHeight="false" outlineLevel="0" collapsed="false">
      <c r="A71" s="27" t="s">
        <v>407</v>
      </c>
      <c r="B71" s="27" t="s">
        <v>408</v>
      </c>
      <c r="C71" s="27"/>
      <c r="D71" s="27" t="s">
        <v>347</v>
      </c>
      <c r="E71" s="27" t="s">
        <v>90</v>
      </c>
      <c r="F71" s="27" t="s">
        <v>409</v>
      </c>
      <c r="G71" s="27" t="s">
        <v>410</v>
      </c>
      <c r="H71" s="27" t="s">
        <v>411</v>
      </c>
      <c r="I71" s="27" t="s">
        <v>66</v>
      </c>
      <c r="J71" s="27" t="s">
        <v>66</v>
      </c>
      <c r="K71" s="27" t="s">
        <v>67</v>
      </c>
      <c r="L71" s="27" t="s">
        <v>412</v>
      </c>
      <c r="M71" s="28"/>
      <c r="N71" s="27" t="s">
        <v>49</v>
      </c>
      <c r="O71" s="28" t="n">
        <v>600</v>
      </c>
      <c r="P71" s="27" t="s">
        <v>50</v>
      </c>
    </row>
    <row r="72" customFormat="false" ht="15" hidden="false" customHeight="false" outlineLevel="0" collapsed="false">
      <c r="A72" s="27" t="s">
        <v>413</v>
      </c>
      <c r="B72" s="27" t="s">
        <v>54</v>
      </c>
      <c r="C72" s="27" t="s">
        <v>82</v>
      </c>
      <c r="D72" s="27" t="s">
        <v>414</v>
      </c>
      <c r="E72" s="27" t="s">
        <v>70</v>
      </c>
      <c r="F72" s="27" t="s">
        <v>82</v>
      </c>
      <c r="G72" s="27" t="s">
        <v>86</v>
      </c>
      <c r="H72" s="27" t="s">
        <v>87</v>
      </c>
      <c r="I72" s="27" t="s">
        <v>66</v>
      </c>
      <c r="J72" s="27" t="s">
        <v>66</v>
      </c>
      <c r="K72" s="27" t="s">
        <v>67</v>
      </c>
      <c r="L72" s="27" t="s">
        <v>415</v>
      </c>
      <c r="M72" s="28"/>
      <c r="N72" s="27" t="s">
        <v>49</v>
      </c>
      <c r="O72" s="28" t="n">
        <v>1000</v>
      </c>
      <c r="P72" s="27" t="s">
        <v>50</v>
      </c>
    </row>
    <row r="73" customFormat="false" ht="15" hidden="false" customHeight="false" outlineLevel="0" collapsed="false">
      <c r="A73" s="27" t="s">
        <v>416</v>
      </c>
      <c r="B73" s="27" t="s">
        <v>417</v>
      </c>
      <c r="C73" s="27"/>
      <c r="D73" s="27" t="s">
        <v>418</v>
      </c>
      <c r="E73" s="27"/>
      <c r="F73" s="27"/>
      <c r="G73" s="27" t="s">
        <v>419</v>
      </c>
      <c r="H73" s="27" t="s">
        <v>44</v>
      </c>
      <c r="I73" s="27" t="s">
        <v>45</v>
      </c>
      <c r="J73" s="27" t="s">
        <v>46</v>
      </c>
      <c r="K73" s="27" t="s">
        <v>382</v>
      </c>
      <c r="L73" s="27" t="s">
        <v>420</v>
      </c>
      <c r="M73" s="28"/>
      <c r="N73" s="27" t="s">
        <v>49</v>
      </c>
      <c r="O73" s="28" t="n">
        <v>1000</v>
      </c>
      <c r="P73" s="27" t="s">
        <v>50</v>
      </c>
    </row>
    <row r="74" customFormat="false" ht="15" hidden="false" customHeight="false" outlineLevel="0" collapsed="false">
      <c r="A74" s="27" t="s">
        <v>421</v>
      </c>
      <c r="B74" s="27" t="s">
        <v>422</v>
      </c>
      <c r="C74" s="27"/>
      <c r="D74" s="27" t="s">
        <v>423</v>
      </c>
      <c r="E74" s="27"/>
      <c r="F74" s="27"/>
      <c r="G74" s="27" t="s">
        <v>424</v>
      </c>
      <c r="H74" s="27" t="s">
        <v>44</v>
      </c>
      <c r="I74" s="27" t="s">
        <v>45</v>
      </c>
      <c r="J74" s="27" t="s">
        <v>46</v>
      </c>
      <c r="K74" s="27" t="s">
        <v>382</v>
      </c>
      <c r="L74" s="27" t="s">
        <v>425</v>
      </c>
      <c r="M74" s="28"/>
      <c r="N74" s="27" t="s">
        <v>49</v>
      </c>
      <c r="O74" s="28" t="n">
        <v>1000</v>
      </c>
      <c r="P74" s="27" t="s">
        <v>50</v>
      </c>
    </row>
    <row r="75" customFormat="false" ht="15" hidden="false" customHeight="false" outlineLevel="0" collapsed="false">
      <c r="A75" s="27" t="s">
        <v>426</v>
      </c>
      <c r="B75" s="27" t="s">
        <v>158</v>
      </c>
      <c r="C75" s="27" t="s">
        <v>82</v>
      </c>
      <c r="D75" s="27" t="s">
        <v>427</v>
      </c>
      <c r="E75" s="27"/>
      <c r="F75" s="27"/>
      <c r="G75" s="27" t="s">
        <v>428</v>
      </c>
      <c r="H75" s="27" t="s">
        <v>44</v>
      </c>
      <c r="I75" s="27" t="s">
        <v>364</v>
      </c>
      <c r="J75" s="27" t="s">
        <v>429</v>
      </c>
      <c r="K75" s="27" t="s">
        <v>430</v>
      </c>
      <c r="L75" s="27" t="s">
        <v>431</v>
      </c>
      <c r="M75" s="28"/>
      <c r="N75" s="27" t="s">
        <v>49</v>
      </c>
      <c r="O75" s="28" t="n">
        <v>1000</v>
      </c>
      <c r="P75" s="27" t="s">
        <v>50</v>
      </c>
    </row>
    <row r="76" customFormat="false" ht="15" hidden="false" customHeight="false" outlineLevel="0" collapsed="false">
      <c r="A76" s="27" t="s">
        <v>414</v>
      </c>
      <c r="B76" s="27" t="s">
        <v>70</v>
      </c>
      <c r="C76" s="27" t="s">
        <v>82</v>
      </c>
      <c r="D76" s="27" t="s">
        <v>83</v>
      </c>
      <c r="E76" s="27" t="s">
        <v>84</v>
      </c>
      <c r="F76" s="27" t="s">
        <v>85</v>
      </c>
      <c r="G76" s="27" t="s">
        <v>86</v>
      </c>
      <c r="H76" s="27" t="s">
        <v>87</v>
      </c>
      <c r="I76" s="27" t="s">
        <v>66</v>
      </c>
      <c r="J76" s="27" t="s">
        <v>66</v>
      </c>
      <c r="K76" s="27" t="s">
        <v>67</v>
      </c>
      <c r="L76" s="27" t="s">
        <v>432</v>
      </c>
      <c r="M76" s="28"/>
      <c r="N76" s="27" t="s">
        <v>49</v>
      </c>
      <c r="O76" s="28" t="n">
        <v>1000</v>
      </c>
      <c r="P76" s="27" t="s">
        <v>50</v>
      </c>
    </row>
    <row r="77" customFormat="false" ht="15" hidden="false" customHeight="false" outlineLevel="0" collapsed="false">
      <c r="A77" s="27" t="s">
        <v>433</v>
      </c>
      <c r="B77" s="27" t="s">
        <v>434</v>
      </c>
      <c r="C77" s="27"/>
      <c r="D77" s="27" t="s">
        <v>66</v>
      </c>
      <c r="E77" s="27"/>
      <c r="F77" s="27"/>
      <c r="G77" s="27" t="s">
        <v>435</v>
      </c>
      <c r="H77" s="27" t="s">
        <v>44</v>
      </c>
      <c r="I77" s="27" t="s">
        <v>45</v>
      </c>
      <c r="J77" s="27" t="s">
        <v>46</v>
      </c>
      <c r="K77" s="27" t="s">
        <v>436</v>
      </c>
      <c r="L77" s="27" t="s">
        <v>437</v>
      </c>
      <c r="M77" s="28"/>
      <c r="N77" s="27" t="s">
        <v>49</v>
      </c>
      <c r="O77" s="28" t="n">
        <v>1000</v>
      </c>
      <c r="P77" s="27" t="s">
        <v>50</v>
      </c>
    </row>
    <row r="78" customFormat="false" ht="15" hidden="false" customHeight="false" outlineLevel="0" collapsed="false">
      <c r="A78" s="27" t="s">
        <v>438</v>
      </c>
      <c r="B78" s="27" t="s">
        <v>237</v>
      </c>
      <c r="C78" s="27" t="s">
        <v>439</v>
      </c>
      <c r="D78" s="27" t="s">
        <v>440</v>
      </c>
      <c r="E78" s="27" t="s">
        <v>90</v>
      </c>
      <c r="F78" s="27" t="s">
        <v>441</v>
      </c>
      <c r="G78" s="27" t="s">
        <v>442</v>
      </c>
      <c r="H78" s="27" t="s">
        <v>44</v>
      </c>
      <c r="I78" s="27" t="s">
        <v>45</v>
      </c>
      <c r="J78" s="27" t="s">
        <v>46</v>
      </c>
      <c r="K78" s="27" t="s">
        <v>382</v>
      </c>
      <c r="L78" s="27" t="s">
        <v>443</v>
      </c>
      <c r="M78" s="28"/>
      <c r="N78" s="27" t="s">
        <v>49</v>
      </c>
      <c r="O78" s="28" t="n">
        <v>2000</v>
      </c>
      <c r="P78" s="27" t="s">
        <v>50</v>
      </c>
    </row>
    <row r="79" customFormat="false" ht="15" hidden="false" customHeight="false" outlineLevel="0" collapsed="false">
      <c r="A79" s="27" t="s">
        <v>444</v>
      </c>
      <c r="B79" s="27" t="s">
        <v>445</v>
      </c>
      <c r="C79" s="27"/>
      <c r="D79" s="27" t="s">
        <v>42</v>
      </c>
      <c r="E79" s="27" t="s">
        <v>237</v>
      </c>
      <c r="F79" s="27" t="s">
        <v>445</v>
      </c>
      <c r="G79" s="27" t="s">
        <v>446</v>
      </c>
      <c r="H79" s="27" t="s">
        <v>44</v>
      </c>
      <c r="I79" s="27" t="s">
        <v>45</v>
      </c>
      <c r="J79" s="27" t="s">
        <v>46</v>
      </c>
      <c r="K79" s="27" t="s">
        <v>447</v>
      </c>
      <c r="L79" s="27" t="s">
        <v>448</v>
      </c>
      <c r="M79" s="28"/>
      <c r="N79" s="27" t="s">
        <v>49</v>
      </c>
      <c r="O79" s="28" t="n">
        <v>2400</v>
      </c>
      <c r="P79" s="27" t="s">
        <v>50</v>
      </c>
    </row>
    <row r="80" customFormat="false" ht="15" hidden="false" customHeight="false" outlineLevel="0" collapsed="false">
      <c r="A80" s="27" t="s">
        <v>158</v>
      </c>
      <c r="B80" s="27" t="s">
        <v>449</v>
      </c>
      <c r="C80" s="27" t="s">
        <v>450</v>
      </c>
      <c r="D80" s="27" t="s">
        <v>451</v>
      </c>
      <c r="E80" s="27"/>
      <c r="F80" s="27"/>
      <c r="G80" s="27" t="s">
        <v>452</v>
      </c>
      <c r="H80" s="27" t="s">
        <v>44</v>
      </c>
      <c r="I80" s="27" t="s">
        <v>198</v>
      </c>
      <c r="J80" s="27" t="s">
        <v>199</v>
      </c>
      <c r="K80" s="27" t="s">
        <v>298</v>
      </c>
      <c r="L80" s="27" t="s">
        <v>453</v>
      </c>
      <c r="M80" s="28"/>
      <c r="N80" s="27" t="s">
        <v>49</v>
      </c>
      <c r="O80" s="28" t="n">
        <v>200</v>
      </c>
      <c r="P80" s="27" t="s">
        <v>50</v>
      </c>
    </row>
    <row r="81" customFormat="false" ht="15" hidden="false" customHeight="false" outlineLevel="0" collapsed="false">
      <c r="A81" s="27" t="s">
        <v>454</v>
      </c>
      <c r="B81" s="27" t="s">
        <v>455</v>
      </c>
      <c r="C81" s="27" t="s">
        <v>456</v>
      </c>
      <c r="D81" s="27" t="s">
        <v>90</v>
      </c>
      <c r="E81" s="27" t="s">
        <v>84</v>
      </c>
      <c r="F81" s="27" t="s">
        <v>456</v>
      </c>
      <c r="G81" s="27" t="s">
        <v>457</v>
      </c>
      <c r="H81" s="27" t="s">
        <v>44</v>
      </c>
      <c r="I81" s="27" t="s">
        <v>144</v>
      </c>
      <c r="J81" s="27" t="s">
        <v>458</v>
      </c>
      <c r="K81" s="27" t="s">
        <v>459</v>
      </c>
      <c r="L81" s="27" t="s">
        <v>460</v>
      </c>
      <c r="M81" s="28"/>
      <c r="N81" s="27" t="s">
        <v>49</v>
      </c>
      <c r="O81" s="28" t="n">
        <v>200</v>
      </c>
      <c r="P81" s="27" t="s">
        <v>50</v>
      </c>
    </row>
    <row r="82" customFormat="false" ht="15" hidden="false" customHeight="false" outlineLevel="0" collapsed="false">
      <c r="A82" s="27" t="s">
        <v>461</v>
      </c>
      <c r="B82" s="27" t="s">
        <v>462</v>
      </c>
      <c r="C82" s="27" t="s">
        <v>463</v>
      </c>
      <c r="D82" s="27" t="s">
        <v>140</v>
      </c>
      <c r="E82" s="27" t="s">
        <v>464</v>
      </c>
      <c r="F82" s="27"/>
      <c r="G82" s="27" t="s">
        <v>465</v>
      </c>
      <c r="H82" s="27" t="s">
        <v>44</v>
      </c>
      <c r="I82" s="27" t="s">
        <v>45</v>
      </c>
      <c r="J82" s="27" t="s">
        <v>466</v>
      </c>
      <c r="K82" s="27" t="s">
        <v>467</v>
      </c>
      <c r="L82" s="27" t="s">
        <v>468</v>
      </c>
      <c r="M82" s="28"/>
      <c r="N82" s="27" t="s">
        <v>49</v>
      </c>
      <c r="O82" s="28" t="n">
        <v>200</v>
      </c>
      <c r="P82" s="27" t="s">
        <v>50</v>
      </c>
    </row>
    <row r="83" customFormat="false" ht="15" hidden="false" customHeight="false" outlineLevel="0" collapsed="false">
      <c r="A83" s="27" t="s">
        <v>469</v>
      </c>
      <c r="B83" s="27" t="s">
        <v>470</v>
      </c>
      <c r="C83" s="27" t="s">
        <v>471</v>
      </c>
      <c r="D83" s="27" t="s">
        <v>472</v>
      </c>
      <c r="E83" s="27" t="s">
        <v>471</v>
      </c>
      <c r="F83" s="27"/>
      <c r="G83" s="27" t="s">
        <v>330</v>
      </c>
      <c r="H83" s="27" t="s">
        <v>44</v>
      </c>
      <c r="I83" s="27" t="s">
        <v>45</v>
      </c>
      <c r="J83" s="27" t="s">
        <v>46</v>
      </c>
      <c r="K83" s="27" t="s">
        <v>331</v>
      </c>
      <c r="L83" s="27" t="s">
        <v>473</v>
      </c>
      <c r="M83" s="28"/>
      <c r="N83" s="27" t="s">
        <v>49</v>
      </c>
      <c r="O83" s="28" t="n">
        <v>200</v>
      </c>
      <c r="P83" s="27" t="s">
        <v>50</v>
      </c>
    </row>
    <row r="84" customFormat="false" ht="15" hidden="false" customHeight="false" outlineLevel="0" collapsed="false">
      <c r="A84" s="27" t="s">
        <v>474</v>
      </c>
      <c r="B84" s="27" t="s">
        <v>302</v>
      </c>
      <c r="C84" s="27" t="s">
        <v>475</v>
      </c>
      <c r="D84" s="27" t="s">
        <v>476</v>
      </c>
      <c r="E84" s="27" t="s">
        <v>302</v>
      </c>
      <c r="F84" s="27" t="s">
        <v>477</v>
      </c>
      <c r="G84" s="27" t="s">
        <v>478</v>
      </c>
      <c r="H84" s="27" t="s">
        <v>44</v>
      </c>
      <c r="I84" s="27" t="s">
        <v>181</v>
      </c>
      <c r="J84" s="27" t="s">
        <v>182</v>
      </c>
      <c r="K84" s="27" t="s">
        <v>479</v>
      </c>
      <c r="L84" s="27" t="s">
        <v>480</v>
      </c>
      <c r="M84" s="28"/>
      <c r="N84" s="27" t="s">
        <v>49</v>
      </c>
      <c r="O84" s="28" t="n">
        <v>200</v>
      </c>
      <c r="P84" s="27" t="s">
        <v>50</v>
      </c>
    </row>
    <row r="85" customFormat="false" ht="15" hidden="false" customHeight="false" outlineLevel="0" collapsed="false">
      <c r="A85" s="27" t="s">
        <v>481</v>
      </c>
      <c r="B85" s="27" t="s">
        <v>115</v>
      </c>
      <c r="C85" s="27" t="s">
        <v>482</v>
      </c>
      <c r="D85" s="27" t="s">
        <v>483</v>
      </c>
      <c r="E85" s="27" t="s">
        <v>484</v>
      </c>
      <c r="F85" s="27"/>
      <c r="G85" s="27" t="s">
        <v>485</v>
      </c>
      <c r="H85" s="27" t="s">
        <v>44</v>
      </c>
      <c r="I85" s="27" t="s">
        <v>274</v>
      </c>
      <c r="J85" s="27" t="s">
        <v>486</v>
      </c>
      <c r="K85" s="27" t="s">
        <v>487</v>
      </c>
      <c r="L85" s="27" t="s">
        <v>488</v>
      </c>
      <c r="M85" s="28"/>
      <c r="N85" s="27" t="s">
        <v>49</v>
      </c>
      <c r="O85" s="28" t="n">
        <v>200</v>
      </c>
      <c r="P85" s="27" t="s">
        <v>50</v>
      </c>
    </row>
    <row r="86" customFormat="false" ht="15" hidden="false" customHeight="false" outlineLevel="0" collapsed="false">
      <c r="A86" s="27" t="s">
        <v>125</v>
      </c>
      <c r="B86" s="27" t="s">
        <v>90</v>
      </c>
      <c r="C86" s="27" t="s">
        <v>489</v>
      </c>
      <c r="D86" s="27" t="s">
        <v>125</v>
      </c>
      <c r="E86" s="27" t="s">
        <v>90</v>
      </c>
      <c r="F86" s="27" t="s">
        <v>490</v>
      </c>
      <c r="G86" s="27" t="s">
        <v>491</v>
      </c>
      <c r="H86" s="27" t="s">
        <v>44</v>
      </c>
      <c r="I86" s="27" t="s">
        <v>198</v>
      </c>
      <c r="J86" s="27" t="s">
        <v>492</v>
      </c>
      <c r="K86" s="27" t="s">
        <v>493</v>
      </c>
      <c r="L86" s="27" t="s">
        <v>494</v>
      </c>
      <c r="M86" s="28"/>
      <c r="N86" s="27" t="s">
        <v>49</v>
      </c>
      <c r="O86" s="28" t="n">
        <v>200</v>
      </c>
      <c r="P86" s="27" t="s">
        <v>50</v>
      </c>
    </row>
    <row r="87" customFormat="false" ht="15" hidden="false" customHeight="false" outlineLevel="0" collapsed="false">
      <c r="A87" s="27" t="s">
        <v>495</v>
      </c>
      <c r="B87" s="27" t="s">
        <v>484</v>
      </c>
      <c r="C87" s="27"/>
      <c r="D87" s="27" t="s">
        <v>355</v>
      </c>
      <c r="E87" s="27" t="s">
        <v>54</v>
      </c>
      <c r="F87" s="27" t="s">
        <v>496</v>
      </c>
      <c r="G87" s="27" t="s">
        <v>497</v>
      </c>
      <c r="H87" s="27" t="s">
        <v>44</v>
      </c>
      <c r="I87" s="27" t="s">
        <v>274</v>
      </c>
      <c r="J87" s="27" t="s">
        <v>498</v>
      </c>
      <c r="K87" s="27" t="s">
        <v>499</v>
      </c>
      <c r="L87" s="27" t="s">
        <v>500</v>
      </c>
      <c r="M87" s="28"/>
      <c r="N87" s="27" t="s">
        <v>49</v>
      </c>
      <c r="O87" s="28" t="n">
        <v>200</v>
      </c>
      <c r="P87" s="27" t="s">
        <v>50</v>
      </c>
    </row>
    <row r="88" customFormat="false" ht="15" hidden="false" customHeight="false" outlineLevel="0" collapsed="false">
      <c r="A88" s="27" t="s">
        <v>355</v>
      </c>
      <c r="B88" s="27" t="s">
        <v>501</v>
      </c>
      <c r="C88" s="27"/>
      <c r="D88" s="27" t="s">
        <v>355</v>
      </c>
      <c r="E88" s="27" t="s">
        <v>502</v>
      </c>
      <c r="F88" s="27"/>
      <c r="G88" s="27" t="s">
        <v>503</v>
      </c>
      <c r="H88" s="27" t="s">
        <v>44</v>
      </c>
      <c r="I88" s="27" t="s">
        <v>504</v>
      </c>
      <c r="J88" s="27" t="s">
        <v>505</v>
      </c>
      <c r="K88" s="27" t="s">
        <v>506</v>
      </c>
      <c r="L88" s="27" t="s">
        <v>507</v>
      </c>
      <c r="M88" s="28"/>
      <c r="N88" s="27" t="s">
        <v>49</v>
      </c>
      <c r="O88" s="28" t="n">
        <v>200</v>
      </c>
      <c r="P88" s="27" t="s">
        <v>50</v>
      </c>
    </row>
    <row r="89" customFormat="false" ht="15" hidden="false" customHeight="false" outlineLevel="0" collapsed="false">
      <c r="A89" s="27" t="s">
        <v>508</v>
      </c>
      <c r="B89" s="27" t="s">
        <v>509</v>
      </c>
      <c r="C89" s="27" t="s">
        <v>510</v>
      </c>
      <c r="D89" s="27" t="s">
        <v>509</v>
      </c>
      <c r="E89" s="27"/>
      <c r="F89" s="27"/>
      <c r="G89" s="27" t="s">
        <v>511</v>
      </c>
      <c r="H89" s="27" t="s">
        <v>44</v>
      </c>
      <c r="I89" s="27" t="s">
        <v>45</v>
      </c>
      <c r="J89" s="27" t="s">
        <v>46</v>
      </c>
      <c r="K89" s="27" t="s">
        <v>512</v>
      </c>
      <c r="L89" s="27" t="s">
        <v>513</v>
      </c>
      <c r="M89" s="28"/>
      <c r="N89" s="27" t="s">
        <v>49</v>
      </c>
      <c r="O89" s="28" t="n">
        <v>14</v>
      </c>
      <c r="P89" s="27" t="s">
        <v>50</v>
      </c>
    </row>
    <row r="90" customFormat="false" ht="15" hidden="false" customHeight="false" outlineLevel="0" collapsed="false">
      <c r="A90" s="27" t="s">
        <v>514</v>
      </c>
      <c r="B90" s="27" t="s">
        <v>333</v>
      </c>
      <c r="C90" s="27" t="s">
        <v>82</v>
      </c>
      <c r="D90" s="27" t="s">
        <v>333</v>
      </c>
      <c r="E90" s="27"/>
      <c r="F90" s="27"/>
      <c r="G90" s="27" t="s">
        <v>515</v>
      </c>
      <c r="H90" s="27" t="s">
        <v>44</v>
      </c>
      <c r="I90" s="27" t="s">
        <v>45</v>
      </c>
      <c r="J90" s="27" t="s">
        <v>46</v>
      </c>
      <c r="K90" s="27" t="s">
        <v>386</v>
      </c>
      <c r="L90" s="27" t="s">
        <v>516</v>
      </c>
      <c r="M90" s="28"/>
      <c r="N90" s="27" t="s">
        <v>49</v>
      </c>
      <c r="O90" s="28" t="n">
        <v>50</v>
      </c>
      <c r="P90" s="27" t="s">
        <v>50</v>
      </c>
    </row>
    <row r="91" customFormat="false" ht="15" hidden="false" customHeight="false" outlineLevel="0" collapsed="false">
      <c r="A91" s="27" t="s">
        <v>517</v>
      </c>
      <c r="B91" s="27" t="s">
        <v>70</v>
      </c>
      <c r="C91" s="27" t="s">
        <v>518</v>
      </c>
      <c r="D91" s="27" t="s">
        <v>66</v>
      </c>
      <c r="E91" s="27"/>
      <c r="F91" s="27"/>
      <c r="G91" s="27" t="s">
        <v>519</v>
      </c>
      <c r="H91" s="27" t="s">
        <v>44</v>
      </c>
      <c r="I91" s="27" t="s">
        <v>45</v>
      </c>
      <c r="J91" s="27" t="s">
        <v>46</v>
      </c>
      <c r="K91" s="27" t="s">
        <v>112</v>
      </c>
      <c r="L91" s="27" t="s">
        <v>520</v>
      </c>
      <c r="M91" s="28"/>
      <c r="N91" s="27" t="s">
        <v>49</v>
      </c>
      <c r="O91" s="28" t="n">
        <v>100</v>
      </c>
      <c r="P91" s="27" t="s">
        <v>50</v>
      </c>
    </row>
    <row r="92" customFormat="false" ht="15" hidden="false" customHeight="false" outlineLevel="0" collapsed="false">
      <c r="A92" s="27" t="s">
        <v>521</v>
      </c>
      <c r="B92" s="27" t="s">
        <v>522</v>
      </c>
      <c r="C92" s="27"/>
      <c r="D92" s="27" t="s">
        <v>523</v>
      </c>
      <c r="E92" s="27"/>
      <c r="F92" s="27"/>
      <c r="G92" s="27" t="s">
        <v>524</v>
      </c>
      <c r="H92" s="27" t="s">
        <v>44</v>
      </c>
      <c r="I92" s="27" t="s">
        <v>45</v>
      </c>
      <c r="J92" s="27" t="s">
        <v>46</v>
      </c>
      <c r="K92" s="27" t="s">
        <v>382</v>
      </c>
      <c r="L92" s="27" t="s">
        <v>525</v>
      </c>
      <c r="M92" s="28"/>
      <c r="N92" s="27" t="s">
        <v>49</v>
      </c>
      <c r="O92" s="28" t="n">
        <v>100</v>
      </c>
      <c r="P92" s="27" t="s">
        <v>50</v>
      </c>
    </row>
    <row r="93" customFormat="false" ht="15" hidden="false" customHeight="false" outlineLevel="0" collapsed="false">
      <c r="A93" s="27" t="s">
        <v>526</v>
      </c>
      <c r="B93" s="27" t="s">
        <v>527</v>
      </c>
      <c r="C93" s="27" t="s">
        <v>82</v>
      </c>
      <c r="D93" s="27" t="s">
        <v>42</v>
      </c>
      <c r="E93" s="27" t="s">
        <v>82</v>
      </c>
      <c r="F93" s="27"/>
      <c r="G93" s="27" t="s">
        <v>528</v>
      </c>
      <c r="H93" s="27" t="s">
        <v>44</v>
      </c>
      <c r="I93" s="27" t="s">
        <v>529</v>
      </c>
      <c r="J93" s="27" t="s">
        <v>66</v>
      </c>
      <c r="K93" s="27" t="s">
        <v>530</v>
      </c>
      <c r="L93" s="27" t="s">
        <v>531</v>
      </c>
      <c r="M93" s="28"/>
      <c r="N93" s="27" t="s">
        <v>49</v>
      </c>
      <c r="O93" s="28" t="n">
        <v>200</v>
      </c>
      <c r="P93" s="27" t="s">
        <v>50</v>
      </c>
    </row>
    <row r="94" customFormat="false" ht="15" hidden="false" customHeight="false" outlineLevel="0" collapsed="false">
      <c r="A94" s="27" t="s">
        <v>532</v>
      </c>
      <c r="B94" s="27" t="s">
        <v>82</v>
      </c>
      <c r="C94" s="27"/>
      <c r="D94" s="27" t="s">
        <v>95</v>
      </c>
      <c r="E94" s="27"/>
      <c r="F94" s="27"/>
      <c r="G94" s="27" t="s">
        <v>533</v>
      </c>
      <c r="H94" s="27" t="s">
        <v>44</v>
      </c>
      <c r="I94" s="27" t="s">
        <v>45</v>
      </c>
      <c r="J94" s="27" t="s">
        <v>46</v>
      </c>
      <c r="K94" s="27" t="s">
        <v>223</v>
      </c>
      <c r="L94" s="27" t="s">
        <v>534</v>
      </c>
      <c r="M94" s="28"/>
      <c r="N94" s="27" t="s">
        <v>49</v>
      </c>
      <c r="O94" s="28" t="n">
        <v>200</v>
      </c>
      <c r="P94" s="27" t="s">
        <v>50</v>
      </c>
    </row>
    <row r="95" customFormat="false" ht="15" hidden="false" customHeight="false" outlineLevel="0" collapsed="false">
      <c r="A95" s="27" t="s">
        <v>535</v>
      </c>
      <c r="B95" s="27" t="s">
        <v>259</v>
      </c>
      <c r="C95" s="27" t="s">
        <v>536</v>
      </c>
      <c r="D95" s="27" t="s">
        <v>259</v>
      </c>
      <c r="E95" s="27" t="s">
        <v>536</v>
      </c>
      <c r="F95" s="27"/>
      <c r="G95" s="27" t="s">
        <v>537</v>
      </c>
      <c r="H95" s="27" t="s">
        <v>44</v>
      </c>
      <c r="I95" s="27" t="s">
        <v>45</v>
      </c>
      <c r="J95" s="27" t="s">
        <v>46</v>
      </c>
      <c r="K95" s="27" t="s">
        <v>217</v>
      </c>
      <c r="L95" s="27" t="s">
        <v>538</v>
      </c>
      <c r="M95" s="28"/>
      <c r="N95" s="27" t="s">
        <v>49</v>
      </c>
      <c r="O95" s="28" t="n">
        <v>200</v>
      </c>
      <c r="P95" s="27" t="s">
        <v>50</v>
      </c>
    </row>
    <row r="96" customFormat="false" ht="15" hidden="false" customHeight="false" outlineLevel="0" collapsed="false">
      <c r="A96" s="27" t="s">
        <v>539</v>
      </c>
      <c r="B96" s="27" t="s">
        <v>540</v>
      </c>
      <c r="C96" s="27"/>
      <c r="D96" s="27" t="s">
        <v>541</v>
      </c>
      <c r="E96" s="27" t="s">
        <v>542</v>
      </c>
      <c r="F96" s="27"/>
      <c r="G96" s="27" t="s">
        <v>543</v>
      </c>
      <c r="H96" s="27" t="s">
        <v>44</v>
      </c>
      <c r="I96" s="27" t="s">
        <v>364</v>
      </c>
      <c r="J96" s="27" t="s">
        <v>544</v>
      </c>
      <c r="K96" s="27" t="s">
        <v>545</v>
      </c>
      <c r="L96" s="27" t="s">
        <v>546</v>
      </c>
      <c r="M96" s="28"/>
      <c r="N96" s="27" t="s">
        <v>49</v>
      </c>
      <c r="O96" s="28" t="n">
        <v>200</v>
      </c>
      <c r="P96" s="27" t="s">
        <v>50</v>
      </c>
    </row>
    <row r="97" customFormat="false" ht="15" hidden="false" customHeight="false" outlineLevel="0" collapsed="false">
      <c r="A97" s="27" t="s">
        <v>539</v>
      </c>
      <c r="B97" s="27" t="s">
        <v>151</v>
      </c>
      <c r="C97" s="27" t="s">
        <v>547</v>
      </c>
      <c r="D97" s="27" t="s">
        <v>548</v>
      </c>
      <c r="E97" s="27" t="s">
        <v>177</v>
      </c>
      <c r="F97" s="27"/>
      <c r="G97" s="27" t="s">
        <v>549</v>
      </c>
      <c r="H97" s="27" t="s">
        <v>44</v>
      </c>
      <c r="I97" s="27" t="s">
        <v>181</v>
      </c>
      <c r="J97" s="27" t="s">
        <v>550</v>
      </c>
      <c r="K97" s="27" t="s">
        <v>551</v>
      </c>
      <c r="L97" s="27" t="s">
        <v>552</v>
      </c>
      <c r="M97" s="28"/>
      <c r="N97" s="27" t="s">
        <v>49</v>
      </c>
      <c r="O97" s="28" t="n">
        <v>200</v>
      </c>
      <c r="P97" s="27" t="s">
        <v>50</v>
      </c>
    </row>
    <row r="98" customFormat="false" ht="15" hidden="false" customHeight="false" outlineLevel="0" collapsed="false">
      <c r="A98" s="27" t="s">
        <v>553</v>
      </c>
      <c r="B98" s="27" t="s">
        <v>462</v>
      </c>
      <c r="C98" s="27"/>
      <c r="D98" s="27" t="s">
        <v>554</v>
      </c>
      <c r="E98" s="27" t="s">
        <v>194</v>
      </c>
      <c r="F98" s="27"/>
      <c r="G98" s="27" t="s">
        <v>555</v>
      </c>
      <c r="H98" s="27" t="s">
        <v>44</v>
      </c>
      <c r="I98" s="27" t="s">
        <v>45</v>
      </c>
      <c r="J98" s="27" t="s">
        <v>46</v>
      </c>
      <c r="K98" s="27" t="s">
        <v>556</v>
      </c>
      <c r="L98" s="27" t="s">
        <v>557</v>
      </c>
      <c r="M98" s="28"/>
      <c r="N98" s="27" t="s">
        <v>49</v>
      </c>
      <c r="O98" s="28" t="n">
        <v>200</v>
      </c>
      <c r="P98" s="27" t="s">
        <v>50</v>
      </c>
    </row>
    <row r="99" customFormat="false" ht="15" hidden="false" customHeight="false" outlineLevel="0" collapsed="false">
      <c r="A99" s="27" t="s">
        <v>125</v>
      </c>
      <c r="B99" s="27" t="s">
        <v>558</v>
      </c>
      <c r="C99" s="27" t="s">
        <v>559</v>
      </c>
      <c r="D99" s="27" t="s">
        <v>125</v>
      </c>
      <c r="E99" s="27" t="s">
        <v>560</v>
      </c>
      <c r="F99" s="27" t="s">
        <v>559</v>
      </c>
      <c r="G99" s="27" t="s">
        <v>561</v>
      </c>
      <c r="H99" s="27" t="s">
        <v>44</v>
      </c>
      <c r="I99" s="27" t="s">
        <v>198</v>
      </c>
      <c r="J99" s="27" t="s">
        <v>199</v>
      </c>
      <c r="K99" s="27" t="s">
        <v>562</v>
      </c>
      <c r="L99" s="27" t="s">
        <v>563</v>
      </c>
      <c r="M99" s="28"/>
      <c r="N99" s="27" t="s">
        <v>49</v>
      </c>
      <c r="O99" s="28" t="n">
        <v>200</v>
      </c>
      <c r="P99" s="27" t="s">
        <v>50</v>
      </c>
    </row>
    <row r="100" customFormat="false" ht="15" hidden="false" customHeight="false" outlineLevel="0" collapsed="false">
      <c r="A100" s="27" t="s">
        <v>564</v>
      </c>
      <c r="B100" s="27" t="s">
        <v>565</v>
      </c>
      <c r="C100" s="27" t="s">
        <v>547</v>
      </c>
      <c r="D100" s="27" t="s">
        <v>566</v>
      </c>
      <c r="E100" s="27"/>
      <c r="F100" s="27"/>
      <c r="G100" s="27" t="s">
        <v>549</v>
      </c>
      <c r="H100" s="27" t="s">
        <v>44</v>
      </c>
      <c r="I100" s="27" t="s">
        <v>181</v>
      </c>
      <c r="J100" s="27" t="s">
        <v>550</v>
      </c>
      <c r="K100" s="27" t="s">
        <v>551</v>
      </c>
      <c r="L100" s="27" t="s">
        <v>567</v>
      </c>
      <c r="M100" s="28"/>
      <c r="N100" s="27" t="s">
        <v>49</v>
      </c>
      <c r="O100" s="28" t="n">
        <v>200</v>
      </c>
      <c r="P100" s="27" t="s">
        <v>50</v>
      </c>
    </row>
    <row r="101" customFormat="false" ht="15" hidden="false" customHeight="false" outlineLevel="0" collapsed="false">
      <c r="A101" s="27" t="s">
        <v>568</v>
      </c>
      <c r="B101" s="27" t="s">
        <v>115</v>
      </c>
      <c r="C101" s="27"/>
      <c r="D101" s="27" t="s">
        <v>569</v>
      </c>
      <c r="E101" s="27" t="s">
        <v>570</v>
      </c>
      <c r="F101" s="27"/>
      <c r="G101" s="27" t="s">
        <v>571</v>
      </c>
      <c r="H101" s="27" t="s">
        <v>44</v>
      </c>
      <c r="I101" s="27" t="s">
        <v>274</v>
      </c>
      <c r="J101" s="27" t="s">
        <v>572</v>
      </c>
      <c r="K101" s="27" t="s">
        <v>573</v>
      </c>
      <c r="L101" s="27" t="s">
        <v>574</v>
      </c>
      <c r="M101" s="28"/>
      <c r="N101" s="27" t="s">
        <v>49</v>
      </c>
      <c r="O101" s="28" t="n">
        <v>14</v>
      </c>
      <c r="P101" s="27" t="s">
        <v>50</v>
      </c>
    </row>
    <row r="102" customFormat="false" ht="15" hidden="false" customHeight="false" outlineLevel="0" collapsed="false">
      <c r="A102" s="27" t="s">
        <v>575</v>
      </c>
      <c r="B102" s="27" t="s">
        <v>576</v>
      </c>
      <c r="C102" s="27" t="s">
        <v>577</v>
      </c>
      <c r="D102" s="27" t="s">
        <v>576</v>
      </c>
      <c r="E102" s="27"/>
      <c r="F102" s="27"/>
      <c r="G102" s="27" t="s">
        <v>578</v>
      </c>
      <c r="H102" s="27" t="s">
        <v>44</v>
      </c>
      <c r="I102" s="27" t="s">
        <v>45</v>
      </c>
      <c r="J102" s="27" t="s">
        <v>46</v>
      </c>
      <c r="K102" s="27" t="s">
        <v>579</v>
      </c>
      <c r="L102" s="27" t="s">
        <v>580</v>
      </c>
      <c r="M102" s="28"/>
      <c r="N102" s="27" t="s">
        <v>49</v>
      </c>
      <c r="O102" s="28" t="n">
        <v>50</v>
      </c>
      <c r="P102" s="27" t="s">
        <v>50</v>
      </c>
    </row>
    <row r="103" customFormat="false" ht="15" hidden="false" customHeight="false" outlineLevel="0" collapsed="false">
      <c r="A103" s="27" t="s">
        <v>581</v>
      </c>
      <c r="B103" s="27" t="s">
        <v>582</v>
      </c>
      <c r="C103" s="27" t="s">
        <v>41</v>
      </c>
      <c r="D103" s="27" t="s">
        <v>582</v>
      </c>
      <c r="E103" s="27" t="s">
        <v>41</v>
      </c>
      <c r="F103" s="27"/>
      <c r="G103" s="27" t="s">
        <v>583</v>
      </c>
      <c r="H103" s="27" t="s">
        <v>44</v>
      </c>
      <c r="I103" s="27" t="s">
        <v>45</v>
      </c>
      <c r="J103" s="27" t="s">
        <v>46</v>
      </c>
      <c r="K103" s="27" t="s">
        <v>584</v>
      </c>
      <c r="L103" s="27" t="s">
        <v>585</v>
      </c>
      <c r="M103" s="28"/>
      <c r="N103" s="27" t="s">
        <v>49</v>
      </c>
      <c r="O103" s="28" t="n">
        <v>108</v>
      </c>
      <c r="P103" s="27" t="s">
        <v>50</v>
      </c>
    </row>
    <row r="104" customFormat="false" ht="15" hidden="false" customHeight="false" outlineLevel="0" collapsed="false">
      <c r="A104" s="27" t="s">
        <v>53</v>
      </c>
      <c r="B104" s="27" t="s">
        <v>355</v>
      </c>
      <c r="C104" s="27" t="s">
        <v>586</v>
      </c>
      <c r="D104" s="27" t="s">
        <v>355</v>
      </c>
      <c r="E104" s="27" t="s">
        <v>53</v>
      </c>
      <c r="F104" s="27" t="s">
        <v>586</v>
      </c>
      <c r="G104" s="27" t="s">
        <v>587</v>
      </c>
      <c r="H104" s="27" t="s">
        <v>44</v>
      </c>
      <c r="I104" s="27" t="s">
        <v>173</v>
      </c>
      <c r="J104" s="27" t="s">
        <v>174</v>
      </c>
      <c r="K104" s="27" t="s">
        <v>588</v>
      </c>
      <c r="L104" s="27" t="s">
        <v>589</v>
      </c>
      <c r="M104" s="28"/>
      <c r="N104" s="27" t="s">
        <v>49</v>
      </c>
      <c r="O104" s="28" t="n">
        <v>150</v>
      </c>
      <c r="P104" s="27" t="s">
        <v>50</v>
      </c>
    </row>
    <row r="105" customFormat="false" ht="15" hidden="false" customHeight="false" outlineLevel="0" collapsed="false">
      <c r="A105" s="27" t="s">
        <v>590</v>
      </c>
      <c r="B105" s="27" t="s">
        <v>237</v>
      </c>
      <c r="C105" s="27" t="s">
        <v>591</v>
      </c>
      <c r="D105" s="27" t="s">
        <v>592</v>
      </c>
      <c r="E105" s="27"/>
      <c r="F105" s="27"/>
      <c r="G105" s="27" t="s">
        <v>593</v>
      </c>
      <c r="H105" s="27" t="s">
        <v>44</v>
      </c>
      <c r="I105" s="27" t="s">
        <v>45</v>
      </c>
      <c r="J105" s="27" t="s">
        <v>46</v>
      </c>
      <c r="K105" s="27" t="s">
        <v>594</v>
      </c>
      <c r="L105" s="27" t="s">
        <v>595</v>
      </c>
      <c r="M105" s="28"/>
      <c r="N105" s="27" t="s">
        <v>49</v>
      </c>
      <c r="O105" s="28" t="n">
        <v>8</v>
      </c>
      <c r="P105" s="27" t="s">
        <v>50</v>
      </c>
    </row>
    <row r="106" customFormat="false" ht="15" hidden="false" customHeight="false" outlineLevel="0" collapsed="false">
      <c r="A106" s="27" t="s">
        <v>596</v>
      </c>
      <c r="B106" s="27" t="s">
        <v>597</v>
      </c>
      <c r="C106" s="27" t="s">
        <v>598</v>
      </c>
      <c r="D106" s="27" t="s">
        <v>597</v>
      </c>
      <c r="E106" s="27"/>
      <c r="F106" s="27"/>
      <c r="G106" s="27" t="s">
        <v>599</v>
      </c>
      <c r="H106" s="27" t="s">
        <v>44</v>
      </c>
      <c r="I106" s="27" t="s">
        <v>45</v>
      </c>
      <c r="J106" s="27" t="s">
        <v>46</v>
      </c>
      <c r="K106" s="27" t="s">
        <v>600</v>
      </c>
      <c r="L106" s="27" t="s">
        <v>601</v>
      </c>
      <c r="M106" s="28"/>
      <c r="N106" s="27" t="s">
        <v>49</v>
      </c>
      <c r="O106" s="28" t="n">
        <v>400</v>
      </c>
      <c r="P106" s="27" t="s">
        <v>50</v>
      </c>
    </row>
    <row r="107" customFormat="false" ht="15" hidden="false" customHeight="false" outlineLevel="0" collapsed="false">
      <c r="A107" s="27" t="s">
        <v>602</v>
      </c>
      <c r="B107" s="27" t="s">
        <v>603</v>
      </c>
      <c r="C107" s="27"/>
      <c r="D107" s="27" t="s">
        <v>97</v>
      </c>
      <c r="E107" s="27"/>
      <c r="F107" s="27"/>
      <c r="G107" s="27" t="s">
        <v>604</v>
      </c>
      <c r="H107" s="27" t="s">
        <v>44</v>
      </c>
      <c r="I107" s="27" t="s">
        <v>45</v>
      </c>
      <c r="J107" s="27" t="s">
        <v>135</v>
      </c>
      <c r="K107" s="27" t="s">
        <v>288</v>
      </c>
      <c r="L107" s="27" t="s">
        <v>605</v>
      </c>
      <c r="M107" s="28"/>
      <c r="N107" s="27" t="s">
        <v>49</v>
      </c>
      <c r="O107" s="28" t="n">
        <v>400</v>
      </c>
      <c r="P107" s="27" t="s">
        <v>50</v>
      </c>
    </row>
    <row r="108" customFormat="false" ht="15" hidden="false" customHeight="false" outlineLevel="0" collapsed="false">
      <c r="A108" s="27" t="s">
        <v>606</v>
      </c>
      <c r="B108" s="27" t="s">
        <v>607</v>
      </c>
      <c r="C108" s="27"/>
      <c r="D108" s="27" t="s">
        <v>608</v>
      </c>
      <c r="E108" s="27" t="s">
        <v>609</v>
      </c>
      <c r="F108" s="27" t="s">
        <v>607</v>
      </c>
      <c r="G108" s="27" t="s">
        <v>610</v>
      </c>
      <c r="H108" s="27" t="s">
        <v>44</v>
      </c>
      <c r="I108" s="27" t="s">
        <v>153</v>
      </c>
      <c r="J108" s="27" t="s">
        <v>154</v>
      </c>
      <c r="K108" s="27" t="s">
        <v>611</v>
      </c>
      <c r="L108" s="27" t="s">
        <v>612</v>
      </c>
      <c r="M108" s="28"/>
      <c r="N108" s="27" t="s">
        <v>49</v>
      </c>
      <c r="O108" s="28" t="n">
        <v>400</v>
      </c>
      <c r="P108" s="27" t="s">
        <v>50</v>
      </c>
    </row>
    <row r="109" customFormat="false" ht="15" hidden="false" customHeight="false" outlineLevel="0" collapsed="false">
      <c r="A109" s="27" t="s">
        <v>237</v>
      </c>
      <c r="B109" s="27" t="s">
        <v>613</v>
      </c>
      <c r="C109" s="27"/>
      <c r="D109" s="27" t="s">
        <v>614</v>
      </c>
      <c r="E109" s="27"/>
      <c r="F109" s="27"/>
      <c r="G109" s="27" t="s">
        <v>615</v>
      </c>
      <c r="H109" s="27" t="s">
        <v>44</v>
      </c>
      <c r="I109" s="27" t="s">
        <v>198</v>
      </c>
      <c r="J109" s="27" t="s">
        <v>199</v>
      </c>
      <c r="K109" s="27" t="s">
        <v>240</v>
      </c>
      <c r="L109" s="27" t="s">
        <v>616</v>
      </c>
      <c r="M109" s="28"/>
      <c r="N109" s="27" t="s">
        <v>49</v>
      </c>
      <c r="O109" s="28" t="n">
        <v>400</v>
      </c>
      <c r="P109" s="27" t="s">
        <v>50</v>
      </c>
    </row>
    <row r="110" customFormat="false" ht="15" hidden="false" customHeight="false" outlineLevel="0" collapsed="false">
      <c r="A110" s="27" t="s">
        <v>617</v>
      </c>
      <c r="B110" s="27" t="s">
        <v>237</v>
      </c>
      <c r="C110" s="27" t="s">
        <v>618</v>
      </c>
      <c r="D110" s="27" t="s">
        <v>619</v>
      </c>
      <c r="E110" s="27" t="s">
        <v>620</v>
      </c>
      <c r="F110" s="27"/>
      <c r="G110" s="27" t="s">
        <v>621</v>
      </c>
      <c r="H110" s="27" t="s">
        <v>44</v>
      </c>
      <c r="I110" s="27" t="s">
        <v>198</v>
      </c>
      <c r="J110" s="27" t="s">
        <v>199</v>
      </c>
      <c r="K110" s="27" t="s">
        <v>240</v>
      </c>
      <c r="L110" s="27" t="s">
        <v>622</v>
      </c>
      <c r="M110" s="28"/>
      <c r="N110" s="27" t="s">
        <v>49</v>
      </c>
      <c r="O110" s="28" t="n">
        <v>400</v>
      </c>
      <c r="P110" s="27" t="s">
        <v>50</v>
      </c>
    </row>
    <row r="111" customFormat="false" ht="15" hidden="false" customHeight="false" outlineLevel="0" collapsed="false">
      <c r="A111" s="27" t="s">
        <v>623</v>
      </c>
      <c r="B111" s="27" t="s">
        <v>151</v>
      </c>
      <c r="C111" s="27" t="s">
        <v>496</v>
      </c>
      <c r="D111" s="27" t="s">
        <v>624</v>
      </c>
      <c r="E111" s="27" t="s">
        <v>625</v>
      </c>
      <c r="F111" s="27" t="s">
        <v>626</v>
      </c>
      <c r="G111" s="27" t="s">
        <v>627</v>
      </c>
      <c r="H111" s="27" t="s">
        <v>93</v>
      </c>
      <c r="I111" s="27" t="s">
        <v>66</v>
      </c>
      <c r="J111" s="27" t="s">
        <v>66</v>
      </c>
      <c r="K111" s="27" t="s">
        <v>67</v>
      </c>
      <c r="L111" s="27" t="s">
        <v>628</v>
      </c>
      <c r="M111" s="28"/>
      <c r="N111" s="27" t="s">
        <v>49</v>
      </c>
      <c r="O111" s="28" t="n">
        <v>400</v>
      </c>
      <c r="P111" s="27" t="s">
        <v>50</v>
      </c>
    </row>
    <row r="112" customFormat="false" ht="15" hidden="false" customHeight="false" outlineLevel="0" collapsed="false">
      <c r="A112" s="27" t="s">
        <v>629</v>
      </c>
      <c r="B112" s="27" t="s">
        <v>115</v>
      </c>
      <c r="C112" s="27"/>
      <c r="D112" s="27" t="s">
        <v>630</v>
      </c>
      <c r="E112" s="27"/>
      <c r="F112" s="27"/>
      <c r="G112" s="27" t="s">
        <v>631</v>
      </c>
      <c r="H112" s="27" t="s">
        <v>44</v>
      </c>
      <c r="I112" s="27" t="s">
        <v>632</v>
      </c>
      <c r="J112" s="27" t="s">
        <v>633</v>
      </c>
      <c r="K112" s="27" t="s">
        <v>634</v>
      </c>
      <c r="L112" s="27" t="s">
        <v>635</v>
      </c>
      <c r="M112" s="28"/>
      <c r="N112" s="27" t="s">
        <v>49</v>
      </c>
      <c r="O112" s="28" t="n">
        <v>400</v>
      </c>
      <c r="P112" s="27" t="s">
        <v>50</v>
      </c>
    </row>
    <row r="113" customFormat="false" ht="15" hidden="false" customHeight="false" outlineLevel="0" collapsed="false">
      <c r="A113" s="27" t="s">
        <v>347</v>
      </c>
      <c r="B113" s="27" t="s">
        <v>95</v>
      </c>
      <c r="C113" s="27"/>
      <c r="D113" s="27" t="s">
        <v>53</v>
      </c>
      <c r="E113" s="27" t="s">
        <v>636</v>
      </c>
      <c r="F113" s="27"/>
      <c r="G113" s="27" t="s">
        <v>245</v>
      </c>
      <c r="H113" s="27" t="s">
        <v>44</v>
      </c>
      <c r="I113" s="27" t="s">
        <v>198</v>
      </c>
      <c r="J113" s="27" t="s">
        <v>199</v>
      </c>
      <c r="K113" s="27" t="s">
        <v>246</v>
      </c>
      <c r="L113" s="27" t="s">
        <v>637</v>
      </c>
      <c r="M113" s="28"/>
      <c r="N113" s="27" t="s">
        <v>49</v>
      </c>
      <c r="O113" s="28" t="n">
        <v>400</v>
      </c>
      <c r="P113" s="27" t="s">
        <v>50</v>
      </c>
    </row>
    <row r="114" customFormat="false" ht="15" hidden="false" customHeight="false" outlineLevel="0" collapsed="false">
      <c r="A114" s="27" t="s">
        <v>638</v>
      </c>
      <c r="B114" s="27" t="s">
        <v>639</v>
      </c>
      <c r="C114" s="27"/>
      <c r="D114" s="27" t="s">
        <v>640</v>
      </c>
      <c r="E114" s="27"/>
      <c r="F114" s="27"/>
      <c r="G114" s="27" t="s">
        <v>641</v>
      </c>
      <c r="H114" s="27" t="s">
        <v>44</v>
      </c>
      <c r="I114" s="27" t="s">
        <v>45</v>
      </c>
      <c r="J114" s="27" t="s">
        <v>46</v>
      </c>
      <c r="K114" s="27" t="s">
        <v>642</v>
      </c>
      <c r="L114" s="27" t="s">
        <v>643</v>
      </c>
      <c r="M114" s="28"/>
      <c r="N114" s="27" t="s">
        <v>49</v>
      </c>
      <c r="O114" s="28" t="n">
        <v>400</v>
      </c>
      <c r="P114" s="27" t="s">
        <v>50</v>
      </c>
    </row>
    <row r="115" customFormat="false" ht="15" hidden="false" customHeight="false" outlineLevel="0" collapsed="false">
      <c r="A115" s="27" t="s">
        <v>95</v>
      </c>
      <c r="B115" s="27" t="s">
        <v>115</v>
      </c>
      <c r="C115" s="27"/>
      <c r="D115" s="27" t="s">
        <v>254</v>
      </c>
      <c r="E115" s="27" t="s">
        <v>177</v>
      </c>
      <c r="F115" s="27"/>
      <c r="G115" s="27" t="s">
        <v>255</v>
      </c>
      <c r="H115" s="27" t="s">
        <v>44</v>
      </c>
      <c r="I115" s="27" t="s">
        <v>45</v>
      </c>
      <c r="J115" s="27" t="s">
        <v>46</v>
      </c>
      <c r="K115" s="27" t="s">
        <v>644</v>
      </c>
      <c r="L115" s="27" t="s">
        <v>645</v>
      </c>
      <c r="M115" s="28"/>
      <c r="N115" s="27" t="s">
        <v>49</v>
      </c>
      <c r="O115" s="28" t="n">
        <v>408</v>
      </c>
      <c r="P115" s="27" t="s">
        <v>50</v>
      </c>
    </row>
    <row r="116" customFormat="false" ht="15" hidden="false" customHeight="false" outlineLevel="0" collapsed="false">
      <c r="A116" s="27" t="s">
        <v>347</v>
      </c>
      <c r="B116" s="27" t="s">
        <v>125</v>
      </c>
      <c r="C116" s="27" t="s">
        <v>646</v>
      </c>
      <c r="D116" s="27" t="s">
        <v>42</v>
      </c>
      <c r="E116" s="27" t="s">
        <v>647</v>
      </c>
      <c r="F116" s="27"/>
      <c r="G116" s="27" t="s">
        <v>648</v>
      </c>
      <c r="H116" s="27" t="s">
        <v>44</v>
      </c>
      <c r="I116" s="27" t="s">
        <v>173</v>
      </c>
      <c r="J116" s="27" t="s">
        <v>174</v>
      </c>
      <c r="K116" s="27" t="s">
        <v>649</v>
      </c>
      <c r="L116" s="27" t="s">
        <v>650</v>
      </c>
      <c r="M116" s="28"/>
      <c r="N116" s="27" t="s">
        <v>49</v>
      </c>
      <c r="O116" s="28" t="n">
        <v>200</v>
      </c>
      <c r="P116" s="27" t="s">
        <v>50</v>
      </c>
    </row>
    <row r="117" customFormat="false" ht="15" hidden="false" customHeight="false" outlineLevel="0" collapsed="false">
      <c r="A117" s="27" t="s">
        <v>651</v>
      </c>
      <c r="B117" s="27" t="s">
        <v>652</v>
      </c>
      <c r="C117" s="27" t="s">
        <v>653</v>
      </c>
      <c r="D117" s="27" t="s">
        <v>355</v>
      </c>
      <c r="E117" s="27" t="s">
        <v>90</v>
      </c>
      <c r="F117" s="27" t="s">
        <v>654</v>
      </c>
      <c r="G117" s="27" t="s">
        <v>655</v>
      </c>
      <c r="H117" s="27" t="s">
        <v>44</v>
      </c>
      <c r="I117" s="27" t="s">
        <v>119</v>
      </c>
      <c r="J117" s="27" t="s">
        <v>656</v>
      </c>
      <c r="K117" s="27" t="s">
        <v>657</v>
      </c>
      <c r="L117" s="27" t="s">
        <v>658</v>
      </c>
      <c r="M117" s="28"/>
      <c r="N117" s="27" t="s">
        <v>49</v>
      </c>
      <c r="O117" s="28" t="n">
        <v>200</v>
      </c>
      <c r="P117" s="27" t="s">
        <v>50</v>
      </c>
    </row>
    <row r="118" customFormat="false" ht="15" hidden="false" customHeight="false" outlineLevel="0" collapsed="false">
      <c r="A118" s="27" t="s">
        <v>659</v>
      </c>
      <c r="B118" s="27" t="s">
        <v>71</v>
      </c>
      <c r="C118" s="27"/>
      <c r="D118" s="27" t="s">
        <v>660</v>
      </c>
      <c r="E118" s="27"/>
      <c r="F118" s="27"/>
      <c r="G118" s="27" t="s">
        <v>661</v>
      </c>
      <c r="H118" s="27" t="s">
        <v>44</v>
      </c>
      <c r="I118" s="27" t="s">
        <v>364</v>
      </c>
      <c r="J118" s="27" t="s">
        <v>66</v>
      </c>
      <c r="K118" s="27" t="s">
        <v>662</v>
      </c>
      <c r="L118" s="27" t="s">
        <v>663</v>
      </c>
      <c r="M118" s="28"/>
      <c r="N118" s="27" t="s">
        <v>49</v>
      </c>
      <c r="O118" s="28" t="n">
        <v>200</v>
      </c>
      <c r="P118" s="27" t="s">
        <v>50</v>
      </c>
    </row>
    <row r="119" customFormat="false" ht="15" hidden="false" customHeight="false" outlineLevel="0" collapsed="false">
      <c r="A119" s="27" t="s">
        <v>664</v>
      </c>
      <c r="B119" s="27" t="s">
        <v>665</v>
      </c>
      <c r="C119" s="27"/>
      <c r="D119" s="27" t="s">
        <v>666</v>
      </c>
      <c r="E119" s="27" t="s">
        <v>667</v>
      </c>
      <c r="F119" s="27" t="s">
        <v>668</v>
      </c>
      <c r="G119" s="27" t="s">
        <v>669</v>
      </c>
      <c r="H119" s="27" t="s">
        <v>44</v>
      </c>
      <c r="I119" s="27" t="s">
        <v>45</v>
      </c>
      <c r="J119" s="27" t="s">
        <v>46</v>
      </c>
      <c r="K119" s="27" t="s">
        <v>670</v>
      </c>
      <c r="L119" s="27" t="s">
        <v>671</v>
      </c>
      <c r="M119" s="28"/>
      <c r="N119" s="27" t="s">
        <v>49</v>
      </c>
      <c r="O119" s="28" t="n">
        <v>200</v>
      </c>
      <c r="P119" s="27" t="s">
        <v>50</v>
      </c>
    </row>
    <row r="120" customFormat="false" ht="15" hidden="false" customHeight="false" outlineLevel="0" collapsed="false">
      <c r="A120" s="27" t="s">
        <v>672</v>
      </c>
      <c r="B120" s="27" t="s">
        <v>41</v>
      </c>
      <c r="C120" s="27"/>
      <c r="D120" s="27" t="s">
        <v>673</v>
      </c>
      <c r="E120" s="27" t="s">
        <v>41</v>
      </c>
      <c r="F120" s="27"/>
      <c r="G120" s="27" t="s">
        <v>674</v>
      </c>
      <c r="H120" s="27" t="s">
        <v>44</v>
      </c>
      <c r="I120" s="27" t="s">
        <v>364</v>
      </c>
      <c r="J120" s="27" t="s">
        <v>675</v>
      </c>
      <c r="K120" s="27" t="s">
        <v>676</v>
      </c>
      <c r="L120" s="27" t="s">
        <v>677</v>
      </c>
      <c r="M120" s="28"/>
      <c r="N120" s="27" t="s">
        <v>49</v>
      </c>
      <c r="O120" s="28" t="n">
        <v>308</v>
      </c>
      <c r="P120" s="27" t="s">
        <v>50</v>
      </c>
    </row>
    <row r="121" customFormat="false" ht="15" hidden="false" customHeight="false" outlineLevel="0" collapsed="false">
      <c r="A121" s="27" t="s">
        <v>678</v>
      </c>
      <c r="B121" s="27" t="s">
        <v>679</v>
      </c>
      <c r="C121" s="27" t="s">
        <v>484</v>
      </c>
      <c r="D121" s="27" t="s">
        <v>270</v>
      </c>
      <c r="E121" s="27" t="s">
        <v>115</v>
      </c>
      <c r="F121" s="27"/>
      <c r="G121" s="27" t="s">
        <v>680</v>
      </c>
      <c r="H121" s="27" t="s">
        <v>44</v>
      </c>
      <c r="I121" s="27" t="s">
        <v>45</v>
      </c>
      <c r="J121" s="27" t="s">
        <v>46</v>
      </c>
      <c r="K121" s="27" t="s">
        <v>681</v>
      </c>
      <c r="L121" s="27" t="s">
        <v>682</v>
      </c>
      <c r="M121" s="28"/>
      <c r="N121" s="27" t="s">
        <v>49</v>
      </c>
      <c r="O121" s="28" t="n">
        <v>350</v>
      </c>
      <c r="P121" s="27" t="s">
        <v>50</v>
      </c>
    </row>
    <row r="122" customFormat="false" ht="15" hidden="false" customHeight="false" outlineLevel="0" collapsed="false">
      <c r="A122" s="27" t="s">
        <v>683</v>
      </c>
      <c r="B122" s="27" t="s">
        <v>684</v>
      </c>
      <c r="C122" s="27" t="s">
        <v>685</v>
      </c>
      <c r="D122" s="27" t="s">
        <v>683</v>
      </c>
      <c r="E122" s="27" t="s">
        <v>686</v>
      </c>
      <c r="F122" s="27"/>
      <c r="G122" s="27" t="s">
        <v>687</v>
      </c>
      <c r="H122" s="27" t="s">
        <v>401</v>
      </c>
      <c r="I122" s="27" t="s">
        <v>66</v>
      </c>
      <c r="J122" s="27" t="s">
        <v>66</v>
      </c>
      <c r="K122" s="27" t="s">
        <v>67</v>
      </c>
      <c r="L122" s="27" t="s">
        <v>688</v>
      </c>
      <c r="M122" s="28"/>
      <c r="N122" s="27" t="s">
        <v>49</v>
      </c>
      <c r="O122" s="28" t="n">
        <v>400</v>
      </c>
      <c r="P122" s="27" t="s">
        <v>50</v>
      </c>
    </row>
    <row r="123" customFormat="false" ht="15" hidden="false" customHeight="false" outlineLevel="0" collapsed="false">
      <c r="A123" s="27" t="s">
        <v>689</v>
      </c>
      <c r="B123" s="27" t="s">
        <v>690</v>
      </c>
      <c r="C123" s="27"/>
      <c r="D123" s="27" t="s">
        <v>691</v>
      </c>
      <c r="E123" s="27" t="s">
        <v>690</v>
      </c>
      <c r="F123" s="27"/>
      <c r="G123" s="27" t="s">
        <v>692</v>
      </c>
      <c r="H123" s="27" t="s">
        <v>44</v>
      </c>
      <c r="I123" s="27" t="s">
        <v>45</v>
      </c>
      <c r="J123" s="27" t="s">
        <v>46</v>
      </c>
      <c r="K123" s="27" t="s">
        <v>256</v>
      </c>
      <c r="L123" s="27" t="s">
        <v>693</v>
      </c>
      <c r="M123" s="28"/>
      <c r="N123" s="27" t="s">
        <v>49</v>
      </c>
      <c r="O123" s="28" t="n">
        <v>400</v>
      </c>
      <c r="P123" s="27" t="s">
        <v>50</v>
      </c>
    </row>
    <row r="124" customFormat="false" ht="15" hidden="false" customHeight="false" outlineLevel="0" collapsed="false">
      <c r="A124" s="27" t="s">
        <v>54</v>
      </c>
      <c r="B124" s="27" t="s">
        <v>237</v>
      </c>
      <c r="C124" s="27" t="s">
        <v>238</v>
      </c>
      <c r="D124" s="27" t="s">
        <v>694</v>
      </c>
      <c r="E124" s="27" t="s">
        <v>41</v>
      </c>
      <c r="F124" s="27"/>
      <c r="G124" s="27" t="s">
        <v>695</v>
      </c>
      <c r="H124" s="27" t="s">
        <v>44</v>
      </c>
      <c r="I124" s="27" t="s">
        <v>198</v>
      </c>
      <c r="J124" s="27" t="s">
        <v>199</v>
      </c>
      <c r="K124" s="27" t="s">
        <v>240</v>
      </c>
      <c r="L124" s="27" t="s">
        <v>696</v>
      </c>
      <c r="M124" s="28"/>
      <c r="N124" s="27" t="s">
        <v>49</v>
      </c>
      <c r="O124" s="28" t="n">
        <v>200</v>
      </c>
      <c r="P124" s="27" t="s">
        <v>50</v>
      </c>
    </row>
    <row r="125" customFormat="false" ht="15" hidden="false" customHeight="false" outlineLevel="0" collapsed="false">
      <c r="A125" s="27" t="s">
        <v>697</v>
      </c>
      <c r="B125" s="27" t="s">
        <v>698</v>
      </c>
      <c r="C125" s="27"/>
      <c r="D125" s="27" t="s">
        <v>698</v>
      </c>
      <c r="E125" s="27" t="s">
        <v>699</v>
      </c>
      <c r="F125" s="27" t="s">
        <v>158</v>
      </c>
      <c r="G125" s="27" t="s">
        <v>700</v>
      </c>
      <c r="H125" s="27" t="s">
        <v>44</v>
      </c>
      <c r="I125" s="27" t="s">
        <v>45</v>
      </c>
      <c r="J125" s="27" t="s">
        <v>46</v>
      </c>
      <c r="K125" s="27" t="s">
        <v>701</v>
      </c>
      <c r="L125" s="27" t="s">
        <v>702</v>
      </c>
      <c r="M125" s="28"/>
      <c r="N125" s="27" t="s">
        <v>49</v>
      </c>
      <c r="O125" s="28" t="n">
        <v>200</v>
      </c>
      <c r="P125" s="27" t="s">
        <v>50</v>
      </c>
    </row>
    <row r="126" customFormat="false" ht="15" hidden="false" customHeight="false" outlineLevel="0" collapsed="false">
      <c r="A126" s="27" t="s">
        <v>703</v>
      </c>
      <c r="B126" s="27" t="s">
        <v>704</v>
      </c>
      <c r="C126" s="27" t="s">
        <v>41</v>
      </c>
      <c r="D126" s="27" t="s">
        <v>704</v>
      </c>
      <c r="E126" s="27" t="s">
        <v>41</v>
      </c>
      <c r="F126" s="27"/>
      <c r="G126" s="27" t="s">
        <v>705</v>
      </c>
      <c r="H126" s="27" t="s">
        <v>44</v>
      </c>
      <c r="I126" s="27" t="s">
        <v>45</v>
      </c>
      <c r="J126" s="27" t="s">
        <v>46</v>
      </c>
      <c r="K126" s="27" t="s">
        <v>168</v>
      </c>
      <c r="L126" s="27" t="s">
        <v>706</v>
      </c>
      <c r="M126" s="28"/>
      <c r="N126" s="27" t="s">
        <v>49</v>
      </c>
      <c r="O126" s="28" t="n">
        <v>200</v>
      </c>
      <c r="P126" s="27" t="s">
        <v>50</v>
      </c>
    </row>
    <row r="127" customFormat="false" ht="15" hidden="false" customHeight="false" outlineLevel="0" collapsed="false">
      <c r="A127" s="27" t="s">
        <v>707</v>
      </c>
      <c r="B127" s="27" t="s">
        <v>708</v>
      </c>
      <c r="C127" s="27" t="s">
        <v>709</v>
      </c>
      <c r="D127" s="27" t="s">
        <v>66</v>
      </c>
      <c r="E127" s="27"/>
      <c r="F127" s="27"/>
      <c r="G127" s="27" t="s">
        <v>710</v>
      </c>
      <c r="H127" s="27" t="s">
        <v>44</v>
      </c>
      <c r="I127" s="27" t="s">
        <v>45</v>
      </c>
      <c r="J127" s="27" t="s">
        <v>46</v>
      </c>
      <c r="K127" s="27" t="s">
        <v>594</v>
      </c>
      <c r="L127" s="27" t="s">
        <v>711</v>
      </c>
      <c r="M127" s="28"/>
      <c r="N127" s="27" t="s">
        <v>49</v>
      </c>
      <c r="O127" s="28" t="n">
        <v>200</v>
      </c>
      <c r="P127" s="27" t="s">
        <v>50</v>
      </c>
    </row>
    <row r="128" customFormat="false" ht="15" hidden="false" customHeight="false" outlineLevel="0" collapsed="false">
      <c r="A128" s="27" t="s">
        <v>712</v>
      </c>
      <c r="B128" s="27" t="s">
        <v>713</v>
      </c>
      <c r="C128" s="27"/>
      <c r="D128" s="27" t="s">
        <v>712</v>
      </c>
      <c r="E128" s="27"/>
      <c r="F128" s="27"/>
      <c r="G128" s="27" t="s">
        <v>714</v>
      </c>
      <c r="H128" s="27" t="s">
        <v>44</v>
      </c>
      <c r="I128" s="27" t="s">
        <v>198</v>
      </c>
      <c r="J128" s="27" t="s">
        <v>199</v>
      </c>
      <c r="K128" s="27" t="s">
        <v>715</v>
      </c>
      <c r="L128" s="27" t="s">
        <v>716</v>
      </c>
      <c r="M128" s="28"/>
      <c r="N128" s="27" t="s">
        <v>49</v>
      </c>
      <c r="O128" s="28" t="n">
        <v>200</v>
      </c>
      <c r="P128" s="27" t="s">
        <v>50</v>
      </c>
    </row>
    <row r="129" customFormat="false" ht="15" hidden="false" customHeight="false" outlineLevel="0" collapsed="false">
      <c r="A129" s="27" t="s">
        <v>717</v>
      </c>
      <c r="B129" s="27" t="s">
        <v>718</v>
      </c>
      <c r="C129" s="27"/>
      <c r="D129" s="27" t="s">
        <v>719</v>
      </c>
      <c r="E129" s="27" t="s">
        <v>720</v>
      </c>
      <c r="F129" s="27"/>
      <c r="G129" s="27" t="s">
        <v>721</v>
      </c>
      <c r="H129" s="27" t="s">
        <v>44</v>
      </c>
      <c r="I129" s="27" t="s">
        <v>364</v>
      </c>
      <c r="J129" s="27" t="s">
        <v>365</v>
      </c>
      <c r="K129" s="27" t="s">
        <v>722</v>
      </c>
      <c r="L129" s="27" t="s">
        <v>723</v>
      </c>
      <c r="M129" s="28"/>
      <c r="N129" s="27" t="s">
        <v>49</v>
      </c>
      <c r="O129" s="28" t="n">
        <v>200</v>
      </c>
      <c r="P129" s="27" t="s">
        <v>50</v>
      </c>
    </row>
    <row r="130" customFormat="false" ht="15" hidden="false" customHeight="false" outlineLevel="0" collapsed="false">
      <c r="A130" s="27" t="s">
        <v>724</v>
      </c>
      <c r="B130" s="27" t="s">
        <v>725</v>
      </c>
      <c r="C130" s="27"/>
      <c r="D130" s="27" t="s">
        <v>726</v>
      </c>
      <c r="E130" s="27" t="s">
        <v>90</v>
      </c>
      <c r="F130" s="27" t="s">
        <v>727</v>
      </c>
      <c r="G130" s="27" t="s">
        <v>728</v>
      </c>
      <c r="H130" s="27" t="s">
        <v>44</v>
      </c>
      <c r="I130" s="27" t="s">
        <v>45</v>
      </c>
      <c r="J130" s="27" t="s">
        <v>46</v>
      </c>
      <c r="K130" s="27" t="s">
        <v>729</v>
      </c>
      <c r="L130" s="27" t="s">
        <v>730</v>
      </c>
      <c r="M130" s="28"/>
      <c r="N130" s="27" t="s">
        <v>49</v>
      </c>
      <c r="O130" s="28" t="n">
        <v>200</v>
      </c>
      <c r="P130" s="27" t="s">
        <v>50</v>
      </c>
    </row>
    <row r="131" customFormat="false" ht="15" hidden="false" customHeight="false" outlineLevel="0" collapsed="false">
      <c r="A131" s="27" t="s">
        <v>328</v>
      </c>
      <c r="B131" s="27" t="s">
        <v>547</v>
      </c>
      <c r="C131" s="27"/>
      <c r="D131" s="27" t="s">
        <v>731</v>
      </c>
      <c r="E131" s="27" t="s">
        <v>151</v>
      </c>
      <c r="F131" s="27"/>
      <c r="G131" s="27" t="s">
        <v>549</v>
      </c>
      <c r="H131" s="27" t="s">
        <v>44</v>
      </c>
      <c r="I131" s="27" t="s">
        <v>181</v>
      </c>
      <c r="J131" s="27" t="s">
        <v>550</v>
      </c>
      <c r="K131" s="27" t="s">
        <v>551</v>
      </c>
      <c r="L131" s="27" t="s">
        <v>732</v>
      </c>
      <c r="M131" s="28"/>
      <c r="N131" s="27" t="s">
        <v>49</v>
      </c>
      <c r="O131" s="28" t="n">
        <v>200</v>
      </c>
      <c r="P131" s="27" t="s">
        <v>50</v>
      </c>
    </row>
    <row r="132" customFormat="false" ht="15" hidden="false" customHeight="false" outlineLevel="0" collapsed="false">
      <c r="A132" s="27" t="s">
        <v>733</v>
      </c>
      <c r="B132" s="27" t="s">
        <v>734</v>
      </c>
      <c r="C132" s="27"/>
      <c r="D132" s="27" t="s">
        <v>66</v>
      </c>
      <c r="E132" s="27"/>
      <c r="F132" s="27"/>
      <c r="G132" s="27" t="s">
        <v>735</v>
      </c>
      <c r="H132" s="27" t="s">
        <v>44</v>
      </c>
      <c r="I132" s="27" t="s">
        <v>198</v>
      </c>
      <c r="J132" s="27" t="s">
        <v>199</v>
      </c>
      <c r="K132" s="27" t="s">
        <v>282</v>
      </c>
      <c r="L132" s="27" t="s">
        <v>736</v>
      </c>
      <c r="M132" s="28"/>
      <c r="N132" s="27" t="s">
        <v>49</v>
      </c>
      <c r="O132" s="28" t="n">
        <v>200</v>
      </c>
      <c r="P132" s="27" t="s">
        <v>50</v>
      </c>
    </row>
    <row r="133" customFormat="false" ht="15" hidden="false" customHeight="false" outlineLevel="0" collapsed="false">
      <c r="A133" s="27" t="s">
        <v>737</v>
      </c>
      <c r="B133" s="27" t="s">
        <v>738</v>
      </c>
      <c r="C133" s="27" t="s">
        <v>739</v>
      </c>
      <c r="D133" s="27" t="s">
        <v>194</v>
      </c>
      <c r="E133" s="27" t="s">
        <v>739</v>
      </c>
      <c r="F133" s="27"/>
      <c r="G133" s="27" t="s">
        <v>740</v>
      </c>
      <c r="H133" s="27" t="s">
        <v>44</v>
      </c>
      <c r="I133" s="27" t="s">
        <v>45</v>
      </c>
      <c r="J133" s="27" t="s">
        <v>46</v>
      </c>
      <c r="K133" s="27" t="s">
        <v>741</v>
      </c>
      <c r="L133" s="27" t="s">
        <v>742</v>
      </c>
      <c r="M133" s="28"/>
      <c r="N133" s="27" t="s">
        <v>49</v>
      </c>
      <c r="O133" s="28" t="n">
        <v>200</v>
      </c>
      <c r="P133" s="27" t="s">
        <v>50</v>
      </c>
    </row>
    <row r="134" customFormat="false" ht="15" hidden="false" customHeight="false" outlineLevel="0" collapsed="false">
      <c r="A134" s="27" t="s">
        <v>90</v>
      </c>
      <c r="B134" s="27" t="s">
        <v>90</v>
      </c>
      <c r="C134" s="27" t="s">
        <v>743</v>
      </c>
      <c r="D134" s="27" t="s">
        <v>90</v>
      </c>
      <c r="E134" s="27" t="s">
        <v>744</v>
      </c>
      <c r="F134" s="27"/>
      <c r="G134" s="27" t="s">
        <v>745</v>
      </c>
      <c r="H134" s="27" t="s">
        <v>746</v>
      </c>
      <c r="I134" s="27" t="s">
        <v>66</v>
      </c>
      <c r="J134" s="27" t="s">
        <v>66</v>
      </c>
      <c r="K134" s="27" t="s">
        <v>67</v>
      </c>
      <c r="L134" s="27" t="s">
        <v>747</v>
      </c>
      <c r="M134" s="28"/>
      <c r="N134" s="27" t="s">
        <v>49</v>
      </c>
      <c r="O134" s="28" t="n">
        <v>200</v>
      </c>
      <c r="P134" s="27" t="s">
        <v>50</v>
      </c>
    </row>
    <row r="135" customFormat="false" ht="15" hidden="false" customHeight="false" outlineLevel="0" collapsed="false">
      <c r="A135" s="27" t="s">
        <v>748</v>
      </c>
      <c r="B135" s="27" t="s">
        <v>40</v>
      </c>
      <c r="C135" s="27" t="s">
        <v>749</v>
      </c>
      <c r="D135" s="27" t="s">
        <v>40</v>
      </c>
      <c r="E135" s="27" t="s">
        <v>104</v>
      </c>
      <c r="F135" s="27" t="s">
        <v>749</v>
      </c>
      <c r="G135" s="27" t="s">
        <v>750</v>
      </c>
      <c r="H135" s="27" t="s">
        <v>44</v>
      </c>
      <c r="I135" s="27" t="s">
        <v>364</v>
      </c>
      <c r="J135" s="27" t="s">
        <v>751</v>
      </c>
      <c r="K135" s="27" t="s">
        <v>752</v>
      </c>
      <c r="L135" s="27" t="s">
        <v>753</v>
      </c>
      <c r="M135" s="28"/>
      <c r="N135" s="27" t="s">
        <v>49</v>
      </c>
      <c r="O135" s="28" t="n">
        <v>200</v>
      </c>
      <c r="P135" s="27" t="s">
        <v>50</v>
      </c>
    </row>
    <row r="136" customFormat="false" ht="15" hidden="false" customHeight="false" outlineLevel="0" collapsed="false">
      <c r="A136" s="27" t="s">
        <v>754</v>
      </c>
      <c r="B136" s="27" t="s">
        <v>755</v>
      </c>
      <c r="C136" s="27"/>
      <c r="D136" s="27" t="s">
        <v>54</v>
      </c>
      <c r="E136" s="27" t="s">
        <v>756</v>
      </c>
      <c r="F136" s="27"/>
      <c r="G136" s="27" t="s">
        <v>757</v>
      </c>
      <c r="H136" s="27" t="s">
        <v>44</v>
      </c>
      <c r="I136" s="27" t="s">
        <v>504</v>
      </c>
      <c r="J136" s="27" t="s">
        <v>758</v>
      </c>
      <c r="K136" s="27" t="s">
        <v>759</v>
      </c>
      <c r="L136" s="27" t="s">
        <v>760</v>
      </c>
      <c r="M136" s="28"/>
      <c r="N136" s="27" t="s">
        <v>49</v>
      </c>
      <c r="O136" s="28" t="n">
        <v>200</v>
      </c>
      <c r="P136" s="27" t="s">
        <v>50</v>
      </c>
    </row>
    <row r="137" customFormat="false" ht="15" hidden="false" customHeight="false" outlineLevel="0" collapsed="false">
      <c r="A137" s="27" t="s">
        <v>761</v>
      </c>
      <c r="B137" s="27" t="s">
        <v>762</v>
      </c>
      <c r="C137" s="27" t="s">
        <v>763</v>
      </c>
      <c r="D137" s="27" t="s">
        <v>66</v>
      </c>
      <c r="E137" s="27"/>
      <c r="F137" s="27"/>
      <c r="G137" s="27" t="s">
        <v>764</v>
      </c>
      <c r="H137" s="27" t="s">
        <v>44</v>
      </c>
      <c r="I137" s="27" t="s">
        <v>173</v>
      </c>
      <c r="J137" s="27" t="s">
        <v>174</v>
      </c>
      <c r="K137" s="27" t="s">
        <v>765</v>
      </c>
      <c r="L137" s="27" t="s">
        <v>766</v>
      </c>
      <c r="M137" s="28"/>
      <c r="N137" s="27" t="s">
        <v>49</v>
      </c>
      <c r="O137" s="28" t="n">
        <v>800</v>
      </c>
      <c r="P137" s="27" t="s">
        <v>50</v>
      </c>
    </row>
    <row r="138" customFormat="false" ht="15" hidden="false" customHeight="false" outlineLevel="0" collapsed="false">
      <c r="A138" s="27" t="s">
        <v>138</v>
      </c>
      <c r="B138" s="27" t="s">
        <v>151</v>
      </c>
      <c r="C138" s="27"/>
      <c r="D138" s="27" t="s">
        <v>344</v>
      </c>
      <c r="E138" s="27"/>
      <c r="F138" s="27"/>
      <c r="G138" s="27" t="s">
        <v>767</v>
      </c>
      <c r="H138" s="27" t="s">
        <v>44</v>
      </c>
      <c r="I138" s="27" t="s">
        <v>45</v>
      </c>
      <c r="J138" s="27" t="s">
        <v>46</v>
      </c>
      <c r="K138" s="27" t="s">
        <v>112</v>
      </c>
      <c r="L138" s="27" t="s">
        <v>768</v>
      </c>
      <c r="M138" s="28"/>
      <c r="N138" s="27" t="s">
        <v>49</v>
      </c>
      <c r="O138" s="28" t="n">
        <v>6</v>
      </c>
      <c r="P138" s="27" t="s">
        <v>50</v>
      </c>
    </row>
    <row r="139" customFormat="false" ht="15" hidden="false" customHeight="false" outlineLevel="0" collapsed="false">
      <c r="A139" s="27" t="s">
        <v>185</v>
      </c>
      <c r="B139" s="27" t="s">
        <v>40</v>
      </c>
      <c r="C139" s="27" t="s">
        <v>769</v>
      </c>
      <c r="D139" s="27" t="s">
        <v>770</v>
      </c>
      <c r="E139" s="27"/>
      <c r="F139" s="27"/>
      <c r="G139" s="27" t="s">
        <v>771</v>
      </c>
      <c r="H139" s="27" t="s">
        <v>44</v>
      </c>
      <c r="I139" s="27" t="s">
        <v>45</v>
      </c>
      <c r="J139" s="27" t="s">
        <v>46</v>
      </c>
      <c r="K139" s="27" t="s">
        <v>223</v>
      </c>
      <c r="L139" s="27" t="s">
        <v>772</v>
      </c>
      <c r="M139" s="28"/>
      <c r="N139" s="27" t="s">
        <v>49</v>
      </c>
      <c r="O139" s="28" t="n">
        <v>8</v>
      </c>
      <c r="P139" s="27" t="s">
        <v>50</v>
      </c>
    </row>
    <row r="140" customFormat="false" ht="15" hidden="false" customHeight="false" outlineLevel="0" collapsed="false">
      <c r="A140" s="27" t="s">
        <v>773</v>
      </c>
      <c r="B140" s="27" t="s">
        <v>774</v>
      </c>
      <c r="C140" s="27"/>
      <c r="D140" s="27" t="s">
        <v>775</v>
      </c>
      <c r="E140" s="27" t="s">
        <v>776</v>
      </c>
      <c r="F140" s="27"/>
      <c r="G140" s="27" t="s">
        <v>777</v>
      </c>
      <c r="H140" s="27" t="s">
        <v>44</v>
      </c>
      <c r="I140" s="27" t="s">
        <v>364</v>
      </c>
      <c r="J140" s="27" t="s">
        <v>675</v>
      </c>
      <c r="K140" s="27" t="s">
        <v>778</v>
      </c>
      <c r="L140" s="27" t="s">
        <v>779</v>
      </c>
      <c r="M140" s="28"/>
      <c r="N140" s="27" t="s">
        <v>49</v>
      </c>
      <c r="O140" s="28" t="n">
        <v>8</v>
      </c>
      <c r="P140" s="27" t="s">
        <v>50</v>
      </c>
    </row>
    <row r="141" customFormat="false" ht="15" hidden="false" customHeight="false" outlineLevel="0" collapsed="false">
      <c r="A141" s="27" t="s">
        <v>780</v>
      </c>
      <c r="B141" s="27" t="s">
        <v>781</v>
      </c>
      <c r="C141" s="27" t="s">
        <v>226</v>
      </c>
      <c r="D141" s="27" t="s">
        <v>781</v>
      </c>
      <c r="E141" s="27" t="s">
        <v>782</v>
      </c>
      <c r="F141" s="27"/>
      <c r="G141" s="27" t="s">
        <v>783</v>
      </c>
      <c r="H141" s="27" t="s">
        <v>44</v>
      </c>
      <c r="I141" s="27" t="s">
        <v>45</v>
      </c>
      <c r="J141" s="27" t="s">
        <v>46</v>
      </c>
      <c r="K141" s="27" t="s">
        <v>168</v>
      </c>
      <c r="L141" s="27" t="s">
        <v>784</v>
      </c>
      <c r="M141" s="28"/>
      <c r="N141" s="27" t="s">
        <v>49</v>
      </c>
      <c r="O141" s="28" t="n">
        <v>400</v>
      </c>
      <c r="P141" s="27" t="s">
        <v>50</v>
      </c>
    </row>
    <row r="142" customFormat="false" ht="15" hidden="false" customHeight="false" outlineLevel="0" collapsed="false">
      <c r="A142" s="27" t="s">
        <v>785</v>
      </c>
      <c r="B142" s="27" t="s">
        <v>786</v>
      </c>
      <c r="C142" s="27" t="s">
        <v>41</v>
      </c>
      <c r="D142" s="27" t="s">
        <v>786</v>
      </c>
      <c r="E142" s="27" t="s">
        <v>41</v>
      </c>
      <c r="F142" s="27"/>
      <c r="G142" s="27" t="s">
        <v>787</v>
      </c>
      <c r="H142" s="27" t="s">
        <v>44</v>
      </c>
      <c r="I142" s="27" t="s">
        <v>45</v>
      </c>
      <c r="J142" s="27" t="s">
        <v>46</v>
      </c>
      <c r="K142" s="27" t="s">
        <v>112</v>
      </c>
      <c r="L142" s="27" t="s">
        <v>788</v>
      </c>
      <c r="M142" s="28"/>
      <c r="N142" s="27" t="s">
        <v>49</v>
      </c>
      <c r="O142" s="28" t="n">
        <v>400</v>
      </c>
      <c r="P142" s="27" t="s">
        <v>50</v>
      </c>
    </row>
    <row r="143" customFormat="false" ht="15" hidden="false" customHeight="false" outlineLevel="0" collapsed="false">
      <c r="A143" s="27" t="s">
        <v>95</v>
      </c>
      <c r="B143" s="27" t="s">
        <v>789</v>
      </c>
      <c r="C143" s="27" t="s">
        <v>790</v>
      </c>
      <c r="D143" s="27" t="s">
        <v>791</v>
      </c>
      <c r="E143" s="27"/>
      <c r="F143" s="27"/>
      <c r="G143" s="27" t="s">
        <v>792</v>
      </c>
      <c r="H143" s="27" t="s">
        <v>44</v>
      </c>
      <c r="I143" s="27" t="s">
        <v>45</v>
      </c>
      <c r="J143" s="27" t="s">
        <v>46</v>
      </c>
      <c r="K143" s="27" t="s">
        <v>57</v>
      </c>
      <c r="L143" s="27" t="s">
        <v>793</v>
      </c>
      <c r="M143" s="28"/>
      <c r="N143" s="27" t="s">
        <v>49</v>
      </c>
      <c r="O143" s="28" t="n">
        <v>400</v>
      </c>
      <c r="P143" s="27" t="s">
        <v>50</v>
      </c>
    </row>
    <row r="144" customFormat="false" ht="15" hidden="false" customHeight="false" outlineLevel="0" collapsed="false">
      <c r="A144" s="27" t="s">
        <v>794</v>
      </c>
      <c r="B144" s="27" t="s">
        <v>795</v>
      </c>
      <c r="C144" s="27"/>
      <c r="D144" s="27" t="s">
        <v>237</v>
      </c>
      <c r="E144" s="27" t="s">
        <v>70</v>
      </c>
      <c r="F144" s="27" t="s">
        <v>796</v>
      </c>
      <c r="G144" s="27" t="s">
        <v>797</v>
      </c>
      <c r="H144" s="27" t="s">
        <v>44</v>
      </c>
      <c r="I144" s="27" t="s">
        <v>45</v>
      </c>
      <c r="J144" s="27" t="s">
        <v>135</v>
      </c>
      <c r="K144" s="27" t="s">
        <v>288</v>
      </c>
      <c r="L144" s="27" t="s">
        <v>798</v>
      </c>
      <c r="M144" s="28"/>
      <c r="N144" s="27" t="s">
        <v>49</v>
      </c>
      <c r="O144" s="28" t="n">
        <v>400</v>
      </c>
      <c r="P144" s="27" t="s">
        <v>50</v>
      </c>
    </row>
    <row r="145" customFormat="false" ht="15" hidden="false" customHeight="false" outlineLevel="0" collapsed="false">
      <c r="A145" s="27" t="s">
        <v>799</v>
      </c>
      <c r="B145" s="27" t="s">
        <v>800</v>
      </c>
      <c r="C145" s="27"/>
      <c r="D145" s="27" t="s">
        <v>801</v>
      </c>
      <c r="E145" s="27"/>
      <c r="F145" s="27"/>
      <c r="G145" s="27" t="s">
        <v>802</v>
      </c>
      <c r="H145" s="27" t="s">
        <v>803</v>
      </c>
      <c r="I145" s="27" t="s">
        <v>66</v>
      </c>
      <c r="J145" s="27" t="s">
        <v>66</v>
      </c>
      <c r="K145" s="27" t="s">
        <v>67</v>
      </c>
      <c r="L145" s="27" t="s">
        <v>804</v>
      </c>
      <c r="M145" s="28"/>
      <c r="N145" s="27" t="s">
        <v>49</v>
      </c>
      <c r="O145" s="28" t="n">
        <v>400</v>
      </c>
      <c r="P145" s="27" t="s">
        <v>50</v>
      </c>
    </row>
    <row r="146" customFormat="false" ht="15" hidden="false" customHeight="false" outlineLevel="0" collapsed="false">
      <c r="A146" s="27" t="s">
        <v>805</v>
      </c>
      <c r="B146" s="27" t="s">
        <v>806</v>
      </c>
      <c r="C146" s="27" t="s">
        <v>807</v>
      </c>
      <c r="D146" s="27" t="s">
        <v>40</v>
      </c>
      <c r="E146" s="27" t="s">
        <v>158</v>
      </c>
      <c r="F146" s="27" t="s">
        <v>807</v>
      </c>
      <c r="G146" s="27" t="s">
        <v>808</v>
      </c>
      <c r="H146" s="27" t="s">
        <v>44</v>
      </c>
      <c r="I146" s="27" t="s">
        <v>45</v>
      </c>
      <c r="J146" s="27" t="s">
        <v>46</v>
      </c>
      <c r="K146" s="27" t="s">
        <v>809</v>
      </c>
      <c r="L146" s="27" t="s">
        <v>810</v>
      </c>
      <c r="M146" s="28"/>
      <c r="N146" s="27" t="s">
        <v>49</v>
      </c>
      <c r="O146" s="28" t="n">
        <v>200</v>
      </c>
      <c r="P146" s="27" t="s">
        <v>50</v>
      </c>
    </row>
    <row r="147" customFormat="false" ht="15" hidden="false" customHeight="false" outlineLevel="0" collapsed="false">
      <c r="A147" s="27" t="s">
        <v>270</v>
      </c>
      <c r="B147" s="27" t="s">
        <v>470</v>
      </c>
      <c r="C147" s="27" t="s">
        <v>811</v>
      </c>
      <c r="D147" s="27" t="s">
        <v>812</v>
      </c>
      <c r="E147" s="27" t="s">
        <v>237</v>
      </c>
      <c r="F147" s="27"/>
      <c r="G147" s="27" t="s">
        <v>813</v>
      </c>
      <c r="H147" s="27" t="s">
        <v>44</v>
      </c>
      <c r="I147" s="27" t="s">
        <v>364</v>
      </c>
      <c r="J147" s="27" t="s">
        <v>675</v>
      </c>
      <c r="K147" s="27" t="s">
        <v>814</v>
      </c>
      <c r="L147" s="27" t="s">
        <v>815</v>
      </c>
      <c r="M147" s="28"/>
      <c r="N147" s="27" t="s">
        <v>49</v>
      </c>
      <c r="O147" s="28" t="n">
        <v>200</v>
      </c>
      <c r="P147" s="27" t="s">
        <v>50</v>
      </c>
    </row>
    <row r="148" customFormat="false" ht="15" hidden="false" customHeight="false" outlineLevel="0" collapsed="false">
      <c r="A148" s="27" t="s">
        <v>816</v>
      </c>
      <c r="B148" s="27" t="s">
        <v>70</v>
      </c>
      <c r="C148" s="27" t="s">
        <v>817</v>
      </c>
      <c r="D148" s="27" t="s">
        <v>83</v>
      </c>
      <c r="E148" s="27" t="s">
        <v>817</v>
      </c>
      <c r="F148" s="27"/>
      <c r="G148" s="27" t="s">
        <v>330</v>
      </c>
      <c r="H148" s="27" t="s">
        <v>44</v>
      </c>
      <c r="I148" s="27" t="s">
        <v>45</v>
      </c>
      <c r="J148" s="27" t="s">
        <v>46</v>
      </c>
      <c r="K148" s="27" t="s">
        <v>331</v>
      </c>
      <c r="L148" s="27" t="s">
        <v>818</v>
      </c>
      <c r="M148" s="28"/>
      <c r="N148" s="27" t="s">
        <v>49</v>
      </c>
      <c r="O148" s="28" t="n">
        <v>200</v>
      </c>
      <c r="P148" s="27" t="s">
        <v>50</v>
      </c>
    </row>
    <row r="149" customFormat="false" ht="15" hidden="false" customHeight="false" outlineLevel="0" collapsed="false">
      <c r="A149" s="27" t="s">
        <v>819</v>
      </c>
      <c r="B149" s="27" t="s">
        <v>820</v>
      </c>
      <c r="C149" s="27" t="s">
        <v>821</v>
      </c>
      <c r="D149" s="27" t="s">
        <v>820</v>
      </c>
      <c r="E149" s="27" t="s">
        <v>70</v>
      </c>
      <c r="F149" s="27" t="s">
        <v>821</v>
      </c>
      <c r="G149" s="27" t="s">
        <v>822</v>
      </c>
      <c r="H149" s="27" t="s">
        <v>44</v>
      </c>
      <c r="I149" s="27" t="s">
        <v>45</v>
      </c>
      <c r="J149" s="27" t="s">
        <v>46</v>
      </c>
      <c r="K149" s="27" t="s">
        <v>382</v>
      </c>
      <c r="L149" s="27" t="s">
        <v>823</v>
      </c>
      <c r="M149" s="28"/>
      <c r="N149" s="27" t="s">
        <v>49</v>
      </c>
      <c r="O149" s="28" t="n">
        <v>250</v>
      </c>
      <c r="P149" s="27" t="s">
        <v>50</v>
      </c>
    </row>
    <row r="150" customFormat="false" ht="15" hidden="false" customHeight="false" outlineLevel="0" collapsed="false">
      <c r="A150" s="27" t="s">
        <v>824</v>
      </c>
      <c r="B150" s="27" t="s">
        <v>825</v>
      </c>
      <c r="C150" s="27" t="s">
        <v>826</v>
      </c>
      <c r="D150" s="27" t="s">
        <v>825</v>
      </c>
      <c r="E150" s="27" t="s">
        <v>826</v>
      </c>
      <c r="F150" s="27"/>
      <c r="G150" s="27" t="s">
        <v>827</v>
      </c>
      <c r="H150" s="27" t="s">
        <v>44</v>
      </c>
      <c r="I150" s="27" t="s">
        <v>45</v>
      </c>
      <c r="J150" s="27" t="s">
        <v>46</v>
      </c>
      <c r="K150" s="27" t="s">
        <v>828</v>
      </c>
      <c r="L150" s="27" t="s">
        <v>829</v>
      </c>
      <c r="M150" s="28"/>
      <c r="N150" s="27" t="s">
        <v>49</v>
      </c>
      <c r="O150" s="28" t="n">
        <v>400</v>
      </c>
      <c r="P150" s="27" t="s">
        <v>50</v>
      </c>
    </row>
    <row r="151" customFormat="false" ht="15" hidden="false" customHeight="false" outlineLevel="0" collapsed="false">
      <c r="A151" s="27" t="s">
        <v>830</v>
      </c>
      <c r="B151" s="27" t="s">
        <v>831</v>
      </c>
      <c r="C151" s="27" t="s">
        <v>832</v>
      </c>
      <c r="D151" s="27" t="s">
        <v>66</v>
      </c>
      <c r="E151" s="27"/>
      <c r="F151" s="27"/>
      <c r="G151" s="27" t="s">
        <v>833</v>
      </c>
      <c r="H151" s="27" t="s">
        <v>44</v>
      </c>
      <c r="I151" s="27" t="s">
        <v>45</v>
      </c>
      <c r="J151" s="27" t="s">
        <v>46</v>
      </c>
      <c r="K151" s="27" t="s">
        <v>268</v>
      </c>
      <c r="L151" s="27" t="s">
        <v>834</v>
      </c>
      <c r="M151" s="28"/>
      <c r="N151" s="27" t="s">
        <v>49</v>
      </c>
      <c r="O151" s="28" t="n">
        <v>400</v>
      </c>
      <c r="P151" s="27" t="s">
        <v>50</v>
      </c>
    </row>
    <row r="152" customFormat="false" ht="15" hidden="false" customHeight="false" outlineLevel="0" collapsed="false">
      <c r="A152" s="27" t="s">
        <v>835</v>
      </c>
      <c r="B152" s="27" t="s">
        <v>836</v>
      </c>
      <c r="C152" s="27" t="s">
        <v>82</v>
      </c>
      <c r="D152" s="27" t="s">
        <v>836</v>
      </c>
      <c r="E152" s="27" t="s">
        <v>104</v>
      </c>
      <c r="F152" s="27" t="s">
        <v>82</v>
      </c>
      <c r="G152" s="27" t="s">
        <v>837</v>
      </c>
      <c r="H152" s="27" t="s">
        <v>44</v>
      </c>
      <c r="I152" s="27" t="s">
        <v>364</v>
      </c>
      <c r="J152" s="27" t="s">
        <v>838</v>
      </c>
      <c r="K152" s="27" t="s">
        <v>839</v>
      </c>
      <c r="L152" s="27" t="s">
        <v>840</v>
      </c>
      <c r="M152" s="28"/>
      <c r="N152" s="27" t="s">
        <v>49</v>
      </c>
      <c r="O152" s="28" t="n">
        <v>200</v>
      </c>
      <c r="P152" s="27" t="s">
        <v>50</v>
      </c>
    </row>
    <row r="153" customFormat="false" ht="15" hidden="false" customHeight="false" outlineLevel="0" collapsed="false">
      <c r="A153" s="27" t="s">
        <v>82</v>
      </c>
      <c r="B153" s="27" t="s">
        <v>841</v>
      </c>
      <c r="C153" s="27" t="s">
        <v>53</v>
      </c>
      <c r="D153" s="27" t="s">
        <v>842</v>
      </c>
      <c r="E153" s="27" t="s">
        <v>90</v>
      </c>
      <c r="F153" s="27" t="s">
        <v>82</v>
      </c>
      <c r="G153" s="27" t="s">
        <v>843</v>
      </c>
      <c r="H153" s="27" t="s">
        <v>44</v>
      </c>
      <c r="I153" s="27" t="s">
        <v>364</v>
      </c>
      <c r="J153" s="27" t="s">
        <v>675</v>
      </c>
      <c r="K153" s="27" t="s">
        <v>844</v>
      </c>
      <c r="L153" s="27" t="s">
        <v>845</v>
      </c>
      <c r="M153" s="28"/>
      <c r="N153" s="27" t="s">
        <v>49</v>
      </c>
      <c r="O153" s="28" t="n">
        <v>200</v>
      </c>
      <c r="P153" s="27" t="s">
        <v>50</v>
      </c>
    </row>
    <row r="154" customFormat="false" ht="15" hidden="false" customHeight="false" outlineLevel="0" collapsed="false">
      <c r="A154" s="27" t="s">
        <v>54</v>
      </c>
      <c r="B154" s="27" t="s">
        <v>846</v>
      </c>
      <c r="C154" s="27"/>
      <c r="D154" s="27" t="s">
        <v>847</v>
      </c>
      <c r="E154" s="27"/>
      <c r="F154" s="27"/>
      <c r="G154" s="27" t="s">
        <v>848</v>
      </c>
      <c r="H154" s="27" t="s">
        <v>44</v>
      </c>
      <c r="I154" s="27" t="s">
        <v>198</v>
      </c>
      <c r="J154" s="27" t="s">
        <v>199</v>
      </c>
      <c r="K154" s="27" t="s">
        <v>298</v>
      </c>
      <c r="L154" s="27" t="s">
        <v>849</v>
      </c>
      <c r="M154" s="28"/>
      <c r="N154" s="27" t="s">
        <v>49</v>
      </c>
      <c r="O154" s="28" t="n">
        <v>200</v>
      </c>
      <c r="P154" s="27" t="s">
        <v>50</v>
      </c>
    </row>
    <row r="155" customFormat="false" ht="15" hidden="false" customHeight="false" outlineLevel="0" collapsed="false">
      <c r="A155" s="27" t="s">
        <v>42</v>
      </c>
      <c r="B155" s="27" t="s">
        <v>850</v>
      </c>
      <c r="C155" s="27"/>
      <c r="D155" s="27" t="s">
        <v>66</v>
      </c>
      <c r="E155" s="27"/>
      <c r="F155" s="27"/>
      <c r="G155" s="27" t="s">
        <v>851</v>
      </c>
      <c r="H155" s="27" t="s">
        <v>44</v>
      </c>
      <c r="I155" s="27" t="s">
        <v>198</v>
      </c>
      <c r="J155" s="27" t="s">
        <v>199</v>
      </c>
      <c r="K155" s="27" t="s">
        <v>852</v>
      </c>
      <c r="L155" s="27" t="s">
        <v>853</v>
      </c>
      <c r="M155" s="28"/>
      <c r="N155" s="27" t="s">
        <v>49</v>
      </c>
      <c r="O155" s="28" t="n">
        <v>200</v>
      </c>
      <c r="P155" s="27" t="s">
        <v>50</v>
      </c>
    </row>
    <row r="156" customFormat="false" ht="15" hidden="false" customHeight="false" outlineLevel="0" collapsed="false">
      <c r="A156" s="27" t="s">
        <v>854</v>
      </c>
      <c r="B156" s="27" t="s">
        <v>369</v>
      </c>
      <c r="C156" s="27"/>
      <c r="D156" s="27" t="s">
        <v>855</v>
      </c>
      <c r="E156" s="27" t="s">
        <v>570</v>
      </c>
      <c r="F156" s="27" t="s">
        <v>856</v>
      </c>
      <c r="G156" s="27" t="s">
        <v>857</v>
      </c>
      <c r="H156" s="27" t="s">
        <v>44</v>
      </c>
      <c r="I156" s="27" t="s">
        <v>632</v>
      </c>
      <c r="J156" s="27" t="s">
        <v>858</v>
      </c>
      <c r="K156" s="27" t="s">
        <v>859</v>
      </c>
      <c r="L156" s="27" t="s">
        <v>860</v>
      </c>
      <c r="M156" s="28"/>
      <c r="N156" s="27" t="s">
        <v>49</v>
      </c>
      <c r="O156" s="28" t="n">
        <v>200</v>
      </c>
      <c r="P156" s="27" t="s">
        <v>50</v>
      </c>
    </row>
    <row r="157" customFormat="false" ht="15" hidden="false" customHeight="false" outlineLevel="0" collapsed="false">
      <c r="A157" s="27" t="s">
        <v>861</v>
      </c>
      <c r="B157" s="27" t="s">
        <v>862</v>
      </c>
      <c r="C157" s="27"/>
      <c r="D157" s="27" t="s">
        <v>863</v>
      </c>
      <c r="E157" s="27" t="s">
        <v>527</v>
      </c>
      <c r="F157" s="27"/>
      <c r="G157" s="27" t="s">
        <v>864</v>
      </c>
      <c r="H157" s="27" t="s">
        <v>44</v>
      </c>
      <c r="I157" s="27" t="s">
        <v>632</v>
      </c>
      <c r="J157" s="27" t="s">
        <v>633</v>
      </c>
      <c r="K157" s="27" t="s">
        <v>634</v>
      </c>
      <c r="L157" s="27" t="s">
        <v>865</v>
      </c>
      <c r="M157" s="28"/>
      <c r="N157" s="27" t="s">
        <v>49</v>
      </c>
      <c r="O157" s="28" t="n">
        <v>200</v>
      </c>
      <c r="P157" s="27" t="s">
        <v>50</v>
      </c>
    </row>
    <row r="158" customFormat="false" ht="15" hidden="false" customHeight="false" outlineLevel="0" collapsed="false">
      <c r="A158" s="27" t="s">
        <v>866</v>
      </c>
      <c r="B158" s="27" t="s">
        <v>42</v>
      </c>
      <c r="C158" s="27" t="s">
        <v>115</v>
      </c>
      <c r="D158" s="27" t="s">
        <v>42</v>
      </c>
      <c r="E158" s="27" t="s">
        <v>115</v>
      </c>
      <c r="F158" s="27"/>
      <c r="G158" s="27" t="s">
        <v>867</v>
      </c>
      <c r="H158" s="27" t="s">
        <v>44</v>
      </c>
      <c r="I158" s="27" t="s">
        <v>153</v>
      </c>
      <c r="J158" s="27" t="s">
        <v>868</v>
      </c>
      <c r="K158" s="27" t="s">
        <v>869</v>
      </c>
      <c r="L158" s="27" t="s">
        <v>870</v>
      </c>
      <c r="M158" s="28"/>
      <c r="N158" s="27" t="s">
        <v>49</v>
      </c>
      <c r="O158" s="28" t="n">
        <v>200</v>
      </c>
      <c r="P158" s="27" t="s">
        <v>50</v>
      </c>
    </row>
    <row r="159" customFormat="false" ht="15" hidden="false" customHeight="false" outlineLevel="0" collapsed="false">
      <c r="A159" s="27" t="s">
        <v>309</v>
      </c>
      <c r="B159" s="27" t="s">
        <v>871</v>
      </c>
      <c r="C159" s="27"/>
      <c r="D159" s="27" t="s">
        <v>872</v>
      </c>
      <c r="E159" s="27" t="s">
        <v>873</v>
      </c>
      <c r="F159" s="27" t="s">
        <v>874</v>
      </c>
      <c r="G159" s="27" t="s">
        <v>875</v>
      </c>
      <c r="H159" s="27" t="s">
        <v>44</v>
      </c>
      <c r="I159" s="27" t="s">
        <v>274</v>
      </c>
      <c r="J159" s="27" t="s">
        <v>876</v>
      </c>
      <c r="K159" s="27" t="s">
        <v>877</v>
      </c>
      <c r="L159" s="27" t="s">
        <v>878</v>
      </c>
      <c r="M159" s="28"/>
      <c r="N159" s="27" t="s">
        <v>49</v>
      </c>
      <c r="O159" s="28" t="n">
        <v>200</v>
      </c>
      <c r="P159" s="27" t="s">
        <v>50</v>
      </c>
    </row>
    <row r="160" customFormat="false" ht="15" hidden="false" customHeight="false" outlineLevel="0" collapsed="false">
      <c r="A160" s="27" t="s">
        <v>879</v>
      </c>
      <c r="B160" s="27" t="s">
        <v>880</v>
      </c>
      <c r="C160" s="27" t="s">
        <v>881</v>
      </c>
      <c r="D160" s="27" t="s">
        <v>880</v>
      </c>
      <c r="E160" s="27" t="s">
        <v>158</v>
      </c>
      <c r="F160" s="27" t="s">
        <v>836</v>
      </c>
      <c r="G160" s="27" t="s">
        <v>882</v>
      </c>
      <c r="H160" s="27" t="s">
        <v>44</v>
      </c>
      <c r="I160" s="27" t="s">
        <v>364</v>
      </c>
      <c r="J160" s="27" t="s">
        <v>365</v>
      </c>
      <c r="K160" s="27" t="s">
        <v>883</v>
      </c>
      <c r="L160" s="27" t="s">
        <v>884</v>
      </c>
      <c r="M160" s="28"/>
      <c r="N160" s="27" t="s">
        <v>49</v>
      </c>
      <c r="O160" s="28" t="n">
        <v>200</v>
      </c>
      <c r="P160" s="27" t="s">
        <v>50</v>
      </c>
    </row>
    <row r="161" customFormat="false" ht="15" hidden="false" customHeight="false" outlineLevel="0" collapsed="false">
      <c r="A161" s="27" t="s">
        <v>885</v>
      </c>
      <c r="B161" s="27" t="s">
        <v>547</v>
      </c>
      <c r="C161" s="27"/>
      <c r="D161" s="27" t="s">
        <v>886</v>
      </c>
      <c r="E161" s="27" t="s">
        <v>887</v>
      </c>
      <c r="F161" s="27"/>
      <c r="G161" s="27" t="s">
        <v>888</v>
      </c>
      <c r="H161" s="27" t="s">
        <v>44</v>
      </c>
      <c r="I161" s="27" t="s">
        <v>181</v>
      </c>
      <c r="J161" s="27" t="s">
        <v>550</v>
      </c>
      <c r="K161" s="27" t="s">
        <v>551</v>
      </c>
      <c r="L161" s="27" t="s">
        <v>889</v>
      </c>
      <c r="M161" s="28"/>
      <c r="N161" s="27" t="s">
        <v>49</v>
      </c>
      <c r="O161" s="28" t="n">
        <v>200</v>
      </c>
      <c r="P161" s="27" t="s">
        <v>50</v>
      </c>
    </row>
    <row r="162" customFormat="false" ht="15" hidden="false" customHeight="false" outlineLevel="0" collapsed="false">
      <c r="A162" s="27" t="s">
        <v>890</v>
      </c>
      <c r="B162" s="27" t="s">
        <v>41</v>
      </c>
      <c r="C162" s="27"/>
      <c r="D162" s="27" t="s">
        <v>891</v>
      </c>
      <c r="E162" s="27" t="s">
        <v>892</v>
      </c>
      <c r="F162" s="27"/>
      <c r="G162" s="27" t="s">
        <v>893</v>
      </c>
      <c r="H162" s="27" t="s">
        <v>44</v>
      </c>
      <c r="I162" s="27" t="s">
        <v>45</v>
      </c>
      <c r="J162" s="27" t="s">
        <v>46</v>
      </c>
      <c r="K162" s="27" t="s">
        <v>512</v>
      </c>
      <c r="L162" s="27" t="s">
        <v>894</v>
      </c>
      <c r="M162" s="28"/>
      <c r="N162" s="27" t="s">
        <v>49</v>
      </c>
      <c r="O162" s="28" t="n">
        <v>200</v>
      </c>
      <c r="P162" s="27" t="s">
        <v>50</v>
      </c>
    </row>
    <row r="163" customFormat="false" ht="15" hidden="false" customHeight="false" outlineLevel="0" collapsed="false">
      <c r="A163" s="27" t="s">
        <v>163</v>
      </c>
      <c r="B163" s="27" t="s">
        <v>895</v>
      </c>
      <c r="C163" s="27"/>
      <c r="D163" s="27" t="s">
        <v>66</v>
      </c>
      <c r="E163" s="27"/>
      <c r="F163" s="27"/>
      <c r="G163" s="27" t="s">
        <v>896</v>
      </c>
      <c r="H163" s="27" t="s">
        <v>44</v>
      </c>
      <c r="I163" s="27" t="s">
        <v>632</v>
      </c>
      <c r="J163" s="27" t="s">
        <v>897</v>
      </c>
      <c r="K163" s="27" t="s">
        <v>898</v>
      </c>
      <c r="L163" s="27" t="s">
        <v>899</v>
      </c>
      <c r="M163" s="28"/>
      <c r="N163" s="27" t="s">
        <v>49</v>
      </c>
      <c r="O163" s="28" t="n">
        <v>200</v>
      </c>
      <c r="P163" s="27" t="s">
        <v>50</v>
      </c>
    </row>
    <row r="164" customFormat="false" ht="15" hidden="false" customHeight="false" outlineLevel="0" collapsed="false">
      <c r="A164" s="27" t="s">
        <v>900</v>
      </c>
      <c r="B164" s="27" t="s">
        <v>462</v>
      </c>
      <c r="C164" s="27" t="s">
        <v>901</v>
      </c>
      <c r="D164" s="27" t="s">
        <v>902</v>
      </c>
      <c r="E164" s="27" t="s">
        <v>462</v>
      </c>
      <c r="F164" s="27" t="s">
        <v>903</v>
      </c>
      <c r="G164" s="27" t="s">
        <v>904</v>
      </c>
      <c r="H164" s="27" t="s">
        <v>44</v>
      </c>
      <c r="I164" s="27" t="s">
        <v>45</v>
      </c>
      <c r="J164" s="27" t="s">
        <v>466</v>
      </c>
      <c r="K164" s="27" t="s">
        <v>905</v>
      </c>
      <c r="L164" s="27" t="s">
        <v>906</v>
      </c>
      <c r="M164" s="28"/>
      <c r="N164" s="27" t="s">
        <v>49</v>
      </c>
      <c r="O164" s="28" t="n">
        <v>200</v>
      </c>
      <c r="P164" s="27" t="s">
        <v>50</v>
      </c>
    </row>
    <row r="165" customFormat="false" ht="15" hidden="false" customHeight="false" outlineLevel="0" collapsed="false">
      <c r="A165" s="27" t="s">
        <v>907</v>
      </c>
      <c r="B165" s="27" t="s">
        <v>908</v>
      </c>
      <c r="C165" s="27"/>
      <c r="D165" s="27" t="s">
        <v>95</v>
      </c>
      <c r="E165" s="27" t="s">
        <v>908</v>
      </c>
      <c r="F165" s="27"/>
      <c r="G165" s="27" t="s">
        <v>909</v>
      </c>
      <c r="H165" s="27" t="s">
        <v>44</v>
      </c>
      <c r="I165" s="27" t="s">
        <v>45</v>
      </c>
      <c r="J165" s="27" t="s">
        <v>910</v>
      </c>
      <c r="K165" s="27" t="s">
        <v>911</v>
      </c>
      <c r="L165" s="27" t="s">
        <v>912</v>
      </c>
      <c r="M165" s="28"/>
      <c r="N165" s="27" t="s">
        <v>49</v>
      </c>
      <c r="O165" s="28" t="n">
        <v>200</v>
      </c>
      <c r="P165" s="27" t="s">
        <v>50</v>
      </c>
    </row>
    <row r="166" customFormat="false" ht="15" hidden="false" customHeight="false" outlineLevel="0" collapsed="false">
      <c r="A166" s="27" t="s">
        <v>913</v>
      </c>
      <c r="B166" s="27" t="s">
        <v>547</v>
      </c>
      <c r="C166" s="27"/>
      <c r="D166" s="27" t="s">
        <v>914</v>
      </c>
      <c r="E166" s="27"/>
      <c r="F166" s="27"/>
      <c r="G166" s="27" t="s">
        <v>549</v>
      </c>
      <c r="H166" s="27" t="s">
        <v>44</v>
      </c>
      <c r="I166" s="27" t="s">
        <v>181</v>
      </c>
      <c r="J166" s="27" t="s">
        <v>550</v>
      </c>
      <c r="K166" s="27" t="s">
        <v>551</v>
      </c>
      <c r="L166" s="27" t="s">
        <v>915</v>
      </c>
      <c r="M166" s="28"/>
      <c r="N166" s="27" t="s">
        <v>49</v>
      </c>
      <c r="O166" s="28" t="n">
        <v>200</v>
      </c>
      <c r="P166" s="27" t="s">
        <v>50</v>
      </c>
    </row>
    <row r="167" customFormat="false" ht="15" hidden="false" customHeight="false" outlineLevel="0" collapsed="false">
      <c r="A167" s="27" t="s">
        <v>916</v>
      </c>
      <c r="B167" s="27" t="s">
        <v>917</v>
      </c>
      <c r="C167" s="27" t="s">
        <v>918</v>
      </c>
      <c r="D167" s="27" t="s">
        <v>917</v>
      </c>
      <c r="E167" s="27"/>
      <c r="F167" s="27"/>
      <c r="G167" s="27" t="s">
        <v>919</v>
      </c>
      <c r="H167" s="27" t="s">
        <v>44</v>
      </c>
      <c r="I167" s="27" t="s">
        <v>364</v>
      </c>
      <c r="J167" s="27" t="s">
        <v>920</v>
      </c>
      <c r="K167" s="27" t="s">
        <v>921</v>
      </c>
      <c r="L167" s="27" t="s">
        <v>922</v>
      </c>
      <c r="M167" s="28"/>
      <c r="N167" s="27" t="s">
        <v>49</v>
      </c>
      <c r="O167" s="28" t="n">
        <v>200</v>
      </c>
      <c r="P167" s="27" t="s">
        <v>50</v>
      </c>
    </row>
    <row r="168" customFormat="false" ht="15" hidden="false" customHeight="false" outlineLevel="0" collapsed="false">
      <c r="A168" s="27" t="s">
        <v>54</v>
      </c>
      <c r="B168" s="27" t="s">
        <v>42</v>
      </c>
      <c r="C168" s="27" t="s">
        <v>923</v>
      </c>
      <c r="D168" s="27" t="s">
        <v>924</v>
      </c>
      <c r="E168" s="27" t="s">
        <v>613</v>
      </c>
      <c r="F168" s="27"/>
      <c r="G168" s="27" t="s">
        <v>925</v>
      </c>
      <c r="H168" s="27" t="s">
        <v>44</v>
      </c>
      <c r="I168" s="27" t="s">
        <v>45</v>
      </c>
      <c r="J168" s="27" t="s">
        <v>46</v>
      </c>
      <c r="K168" s="27" t="s">
        <v>926</v>
      </c>
      <c r="L168" s="27" t="s">
        <v>927</v>
      </c>
      <c r="M168" s="28"/>
      <c r="N168" s="27" t="s">
        <v>49</v>
      </c>
      <c r="O168" s="28" t="n">
        <v>200</v>
      </c>
      <c r="P168" s="27" t="s">
        <v>50</v>
      </c>
    </row>
    <row r="169" customFormat="false" ht="15" hidden="false" customHeight="false" outlineLevel="0" collapsed="false">
      <c r="A169" s="27" t="s">
        <v>928</v>
      </c>
      <c r="B169" s="27" t="s">
        <v>929</v>
      </c>
      <c r="C169" s="27" t="s">
        <v>930</v>
      </c>
      <c r="D169" s="27" t="s">
        <v>931</v>
      </c>
      <c r="E169" s="27"/>
      <c r="F169" s="27"/>
      <c r="G169" s="27" t="s">
        <v>932</v>
      </c>
      <c r="H169" s="27" t="s">
        <v>44</v>
      </c>
      <c r="I169" s="27" t="s">
        <v>198</v>
      </c>
      <c r="J169" s="27" t="s">
        <v>199</v>
      </c>
      <c r="K169" s="27" t="s">
        <v>933</v>
      </c>
      <c r="L169" s="27" t="s">
        <v>934</v>
      </c>
      <c r="M169" s="28"/>
      <c r="N169" s="27" t="s">
        <v>49</v>
      </c>
      <c r="O169" s="28" t="n">
        <v>600</v>
      </c>
      <c r="P169" s="27" t="s">
        <v>50</v>
      </c>
    </row>
    <row r="170" customFormat="false" ht="15" hidden="false" customHeight="false" outlineLevel="0" collapsed="false">
      <c r="A170" s="27" t="s">
        <v>935</v>
      </c>
      <c r="B170" s="27" t="s">
        <v>936</v>
      </c>
      <c r="C170" s="27" t="s">
        <v>937</v>
      </c>
      <c r="D170" s="27" t="s">
        <v>936</v>
      </c>
      <c r="E170" s="27" t="s">
        <v>938</v>
      </c>
      <c r="F170" s="27"/>
      <c r="G170" s="27" t="s">
        <v>939</v>
      </c>
      <c r="H170" s="27" t="s">
        <v>940</v>
      </c>
      <c r="I170" s="27" t="s">
        <v>66</v>
      </c>
      <c r="J170" s="27" t="s">
        <v>66</v>
      </c>
      <c r="K170" s="27" t="s">
        <v>67</v>
      </c>
      <c r="L170" s="27" t="s">
        <v>941</v>
      </c>
      <c r="M170" s="28"/>
      <c r="N170" s="27" t="s">
        <v>49</v>
      </c>
      <c r="O170" s="28" t="n">
        <v>600</v>
      </c>
      <c r="P170" s="27" t="s">
        <v>50</v>
      </c>
    </row>
    <row r="171" customFormat="false" ht="15" hidden="false" customHeight="false" outlineLevel="0" collapsed="false">
      <c r="A171" s="27" t="s">
        <v>942</v>
      </c>
      <c r="B171" s="27" t="s">
        <v>84</v>
      </c>
      <c r="C171" s="27" t="s">
        <v>249</v>
      </c>
      <c r="D171" s="27" t="s">
        <v>943</v>
      </c>
      <c r="E171" s="27" t="s">
        <v>249</v>
      </c>
      <c r="F171" s="27"/>
      <c r="G171" s="27" t="s">
        <v>944</v>
      </c>
      <c r="H171" s="27" t="s">
        <v>252</v>
      </c>
      <c r="I171" s="27" t="s">
        <v>66</v>
      </c>
      <c r="J171" s="27" t="s">
        <v>66</v>
      </c>
      <c r="K171" s="27" t="s">
        <v>67</v>
      </c>
      <c r="L171" s="27" t="s">
        <v>945</v>
      </c>
      <c r="M171" s="28"/>
      <c r="N171" s="27" t="s">
        <v>49</v>
      </c>
      <c r="O171" s="28" t="n">
        <v>1000</v>
      </c>
      <c r="P171" s="27" t="s">
        <v>50</v>
      </c>
    </row>
    <row r="172" customFormat="false" ht="15" hidden="false" customHeight="false" outlineLevel="0" collapsed="false">
      <c r="A172" s="27" t="s">
        <v>946</v>
      </c>
      <c r="B172" s="27" t="s">
        <v>54</v>
      </c>
      <c r="C172" s="27" t="s">
        <v>249</v>
      </c>
      <c r="D172" s="27" t="s">
        <v>942</v>
      </c>
      <c r="E172" s="27" t="s">
        <v>84</v>
      </c>
      <c r="F172" s="27" t="s">
        <v>947</v>
      </c>
      <c r="G172" s="27" t="s">
        <v>944</v>
      </c>
      <c r="H172" s="27" t="s">
        <v>252</v>
      </c>
      <c r="I172" s="27" t="s">
        <v>66</v>
      </c>
      <c r="J172" s="27" t="s">
        <v>66</v>
      </c>
      <c r="K172" s="27" t="s">
        <v>67</v>
      </c>
      <c r="L172" s="27" t="s">
        <v>948</v>
      </c>
      <c r="M172" s="28"/>
      <c r="N172" s="27" t="s">
        <v>49</v>
      </c>
      <c r="O172" s="28" t="n">
        <v>1000</v>
      </c>
      <c r="P172" s="27" t="s">
        <v>50</v>
      </c>
    </row>
    <row r="173" customFormat="false" ht="15" hidden="false" customHeight="false" outlineLevel="0" collapsed="false">
      <c r="A173" s="27" t="s">
        <v>949</v>
      </c>
      <c r="B173" s="27" t="s">
        <v>90</v>
      </c>
      <c r="C173" s="27" t="s">
        <v>82</v>
      </c>
      <c r="D173" s="27" t="s">
        <v>91</v>
      </c>
      <c r="E173" s="27" t="s">
        <v>53</v>
      </c>
      <c r="F173" s="27" t="s">
        <v>85</v>
      </c>
      <c r="G173" s="27" t="s">
        <v>92</v>
      </c>
      <c r="H173" s="27" t="s">
        <v>93</v>
      </c>
      <c r="I173" s="27" t="s">
        <v>66</v>
      </c>
      <c r="J173" s="27" t="s">
        <v>66</v>
      </c>
      <c r="K173" s="27" t="s">
        <v>67</v>
      </c>
      <c r="L173" s="27" t="s">
        <v>950</v>
      </c>
      <c r="M173" s="28"/>
      <c r="N173" s="27" t="s">
        <v>49</v>
      </c>
      <c r="O173" s="28" t="n">
        <v>1000</v>
      </c>
      <c r="P173" s="27" t="s">
        <v>50</v>
      </c>
    </row>
    <row r="174" customFormat="false" ht="15" hidden="false" customHeight="false" outlineLevel="0" collapsed="false">
      <c r="A174" s="27" t="s">
        <v>951</v>
      </c>
      <c r="B174" s="27" t="s">
        <v>104</v>
      </c>
      <c r="C174" s="27" t="s">
        <v>82</v>
      </c>
      <c r="D174" s="27" t="s">
        <v>952</v>
      </c>
      <c r="E174" s="27" t="s">
        <v>82</v>
      </c>
      <c r="F174" s="27"/>
      <c r="G174" s="27" t="s">
        <v>953</v>
      </c>
      <c r="H174" s="27" t="s">
        <v>87</v>
      </c>
      <c r="I174" s="27" t="s">
        <v>66</v>
      </c>
      <c r="J174" s="27" t="s">
        <v>66</v>
      </c>
      <c r="K174" s="27" t="s">
        <v>67</v>
      </c>
      <c r="L174" s="27" t="s">
        <v>954</v>
      </c>
      <c r="M174" s="28"/>
      <c r="N174" s="27" t="s">
        <v>49</v>
      </c>
      <c r="O174" s="28" t="n">
        <v>1000</v>
      </c>
      <c r="P174" s="27" t="s">
        <v>50</v>
      </c>
    </row>
    <row r="175" customFormat="false" ht="15" hidden="false" customHeight="false" outlineLevel="0" collapsed="false">
      <c r="A175" s="27" t="s">
        <v>955</v>
      </c>
      <c r="B175" s="27" t="s">
        <v>956</v>
      </c>
      <c r="C175" s="27" t="s">
        <v>178</v>
      </c>
      <c r="D175" s="27" t="s">
        <v>957</v>
      </c>
      <c r="E175" s="27" t="s">
        <v>178</v>
      </c>
      <c r="F175" s="27"/>
      <c r="G175" s="27" t="s">
        <v>958</v>
      </c>
      <c r="H175" s="27" t="s">
        <v>44</v>
      </c>
      <c r="I175" s="27" t="s">
        <v>153</v>
      </c>
      <c r="J175" s="27" t="s">
        <v>959</v>
      </c>
      <c r="K175" s="27" t="s">
        <v>960</v>
      </c>
      <c r="L175" s="27" t="s">
        <v>961</v>
      </c>
      <c r="M175" s="28"/>
      <c r="N175" s="27" t="s">
        <v>49</v>
      </c>
      <c r="O175" s="28" t="n">
        <v>200</v>
      </c>
      <c r="P175" s="27" t="s">
        <v>50</v>
      </c>
    </row>
    <row r="176" customFormat="false" ht="15" hidden="false" customHeight="false" outlineLevel="0" collapsed="false">
      <c r="A176" s="27" t="s">
        <v>962</v>
      </c>
      <c r="B176" s="27" t="s">
        <v>963</v>
      </c>
      <c r="C176" s="27" t="s">
        <v>41</v>
      </c>
      <c r="D176" s="27" t="s">
        <v>963</v>
      </c>
      <c r="E176" s="27"/>
      <c r="F176" s="27"/>
      <c r="G176" s="27" t="s">
        <v>964</v>
      </c>
      <c r="H176" s="27" t="s">
        <v>44</v>
      </c>
      <c r="I176" s="27" t="s">
        <v>45</v>
      </c>
      <c r="J176" s="27" t="s">
        <v>46</v>
      </c>
      <c r="K176" s="27" t="s">
        <v>965</v>
      </c>
      <c r="L176" s="27" t="s">
        <v>966</v>
      </c>
      <c r="M176" s="28"/>
      <c r="N176" s="27" t="s">
        <v>49</v>
      </c>
      <c r="O176" s="28" t="n">
        <v>200</v>
      </c>
      <c r="P176" s="27" t="s">
        <v>50</v>
      </c>
    </row>
    <row r="177" customFormat="false" ht="15" hidden="false" customHeight="false" outlineLevel="0" collapsed="false">
      <c r="A177" s="27" t="s">
        <v>539</v>
      </c>
      <c r="B177" s="27" t="s">
        <v>575</v>
      </c>
      <c r="C177" s="27" t="s">
        <v>967</v>
      </c>
      <c r="D177" s="27" t="s">
        <v>968</v>
      </c>
      <c r="E177" s="27"/>
      <c r="F177" s="27"/>
      <c r="G177" s="27" t="s">
        <v>969</v>
      </c>
      <c r="H177" s="27" t="s">
        <v>44</v>
      </c>
      <c r="I177" s="27" t="s">
        <v>504</v>
      </c>
      <c r="J177" s="27" t="s">
        <v>505</v>
      </c>
      <c r="K177" s="27" t="s">
        <v>970</v>
      </c>
      <c r="L177" s="27" t="s">
        <v>971</v>
      </c>
      <c r="M177" s="28"/>
      <c r="N177" s="27" t="s">
        <v>49</v>
      </c>
      <c r="O177" s="28" t="n">
        <v>200</v>
      </c>
      <c r="P177" s="27" t="s">
        <v>50</v>
      </c>
    </row>
    <row r="178" customFormat="false" ht="15" hidden="false" customHeight="false" outlineLevel="0" collapsed="false">
      <c r="A178" s="27" t="s">
        <v>972</v>
      </c>
      <c r="B178" s="27" t="s">
        <v>973</v>
      </c>
      <c r="C178" s="27"/>
      <c r="D178" s="27" t="s">
        <v>974</v>
      </c>
      <c r="E178" s="27" t="s">
        <v>836</v>
      </c>
      <c r="F178" s="27" t="s">
        <v>975</v>
      </c>
      <c r="G178" s="27" t="s">
        <v>976</v>
      </c>
      <c r="H178" s="27" t="s">
        <v>44</v>
      </c>
      <c r="I178" s="27" t="s">
        <v>364</v>
      </c>
      <c r="J178" s="27" t="s">
        <v>675</v>
      </c>
      <c r="K178" s="27" t="s">
        <v>977</v>
      </c>
      <c r="L178" s="27" t="s">
        <v>978</v>
      </c>
      <c r="M178" s="28"/>
      <c r="N178" s="27" t="s">
        <v>49</v>
      </c>
      <c r="O178" s="28" t="n">
        <v>200</v>
      </c>
      <c r="P178" s="27" t="s">
        <v>50</v>
      </c>
    </row>
    <row r="179" customFormat="false" ht="15" hidden="false" customHeight="false" outlineLevel="0" collapsed="false">
      <c r="A179" s="27" t="s">
        <v>979</v>
      </c>
      <c r="B179" s="27" t="s">
        <v>902</v>
      </c>
      <c r="C179" s="27" t="s">
        <v>265</v>
      </c>
      <c r="D179" s="27" t="s">
        <v>980</v>
      </c>
      <c r="E179" s="27" t="s">
        <v>981</v>
      </c>
      <c r="F179" s="27" t="s">
        <v>982</v>
      </c>
      <c r="G179" s="27" t="s">
        <v>983</v>
      </c>
      <c r="H179" s="27" t="s">
        <v>44</v>
      </c>
      <c r="I179" s="27" t="s">
        <v>504</v>
      </c>
      <c r="J179" s="27" t="s">
        <v>505</v>
      </c>
      <c r="K179" s="27" t="s">
        <v>984</v>
      </c>
      <c r="L179" s="27" t="s">
        <v>985</v>
      </c>
      <c r="M179" s="28"/>
      <c r="N179" s="27" t="s">
        <v>49</v>
      </c>
      <c r="O179" s="28" t="n">
        <v>200</v>
      </c>
      <c r="P179" s="27" t="s">
        <v>50</v>
      </c>
    </row>
    <row r="180" customFormat="false" ht="15" hidden="false" customHeight="false" outlineLevel="0" collapsed="false">
      <c r="A180" s="27" t="s">
        <v>986</v>
      </c>
      <c r="B180" s="27" t="s">
        <v>104</v>
      </c>
      <c r="C180" s="27" t="s">
        <v>987</v>
      </c>
      <c r="D180" s="27" t="s">
        <v>988</v>
      </c>
      <c r="E180" s="27"/>
      <c r="F180" s="27"/>
      <c r="G180" s="27" t="s">
        <v>989</v>
      </c>
      <c r="H180" s="27" t="s">
        <v>44</v>
      </c>
      <c r="I180" s="27" t="s">
        <v>45</v>
      </c>
      <c r="J180" s="27" t="s">
        <v>46</v>
      </c>
      <c r="K180" s="27" t="s">
        <v>600</v>
      </c>
      <c r="L180" s="27" t="s">
        <v>990</v>
      </c>
      <c r="M180" s="28"/>
      <c r="N180" s="27" t="s">
        <v>49</v>
      </c>
      <c r="O180" s="28" t="n">
        <v>200</v>
      </c>
      <c r="P180" s="27" t="s">
        <v>50</v>
      </c>
    </row>
    <row r="181" customFormat="false" ht="15" hidden="false" customHeight="false" outlineLevel="0" collapsed="false">
      <c r="A181" s="27" t="s">
        <v>885</v>
      </c>
      <c r="B181" s="27" t="s">
        <v>42</v>
      </c>
      <c r="C181" s="27" t="s">
        <v>41</v>
      </c>
      <c r="D181" s="27" t="s">
        <v>991</v>
      </c>
      <c r="E181" s="27"/>
      <c r="F181" s="27"/>
      <c r="G181" s="27" t="s">
        <v>992</v>
      </c>
      <c r="H181" s="27" t="s">
        <v>44</v>
      </c>
      <c r="I181" s="27" t="s">
        <v>45</v>
      </c>
      <c r="J181" s="27" t="s">
        <v>46</v>
      </c>
      <c r="K181" s="27" t="s">
        <v>79</v>
      </c>
      <c r="L181" s="27" t="s">
        <v>993</v>
      </c>
      <c r="M181" s="28"/>
      <c r="N181" s="27" t="s">
        <v>49</v>
      </c>
      <c r="O181" s="28" t="n">
        <v>14</v>
      </c>
      <c r="P181" s="27" t="s">
        <v>50</v>
      </c>
    </row>
    <row r="182" customFormat="false" ht="15" hidden="false" customHeight="false" outlineLevel="0" collapsed="false">
      <c r="A182" s="27" t="s">
        <v>994</v>
      </c>
      <c r="B182" s="27" t="s">
        <v>194</v>
      </c>
      <c r="C182" s="27" t="s">
        <v>41</v>
      </c>
      <c r="D182" s="27" t="s">
        <v>66</v>
      </c>
      <c r="E182" s="27"/>
      <c r="F182" s="27"/>
      <c r="G182" s="27" t="s">
        <v>995</v>
      </c>
      <c r="H182" s="27" t="s">
        <v>44</v>
      </c>
      <c r="I182" s="27" t="s">
        <v>45</v>
      </c>
      <c r="J182" s="27" t="s">
        <v>46</v>
      </c>
      <c r="K182" s="27" t="s">
        <v>996</v>
      </c>
      <c r="L182" s="27" t="s">
        <v>997</v>
      </c>
      <c r="M182" s="28"/>
      <c r="N182" s="27" t="s">
        <v>49</v>
      </c>
      <c r="O182" s="28" t="n">
        <v>22</v>
      </c>
      <c r="P182" s="27" t="s">
        <v>50</v>
      </c>
    </row>
    <row r="183" customFormat="false" ht="15" hidden="false" customHeight="false" outlineLevel="0" collapsed="false">
      <c r="A183" s="27" t="s">
        <v>825</v>
      </c>
      <c r="B183" s="27" t="s">
        <v>625</v>
      </c>
      <c r="C183" s="27" t="s">
        <v>998</v>
      </c>
      <c r="D183" s="27" t="s">
        <v>625</v>
      </c>
      <c r="E183" s="27" t="s">
        <v>998</v>
      </c>
      <c r="F183" s="27"/>
      <c r="G183" s="27" t="s">
        <v>999</v>
      </c>
      <c r="H183" s="27" t="s">
        <v>44</v>
      </c>
      <c r="I183" s="27" t="s">
        <v>45</v>
      </c>
      <c r="J183" s="27" t="s">
        <v>46</v>
      </c>
      <c r="K183" s="27" t="s">
        <v>594</v>
      </c>
      <c r="L183" s="27" t="s">
        <v>1000</v>
      </c>
      <c r="M183" s="28"/>
      <c r="N183" s="27" t="s">
        <v>49</v>
      </c>
      <c r="O183" s="28" t="n">
        <v>100</v>
      </c>
      <c r="P183" s="27" t="s">
        <v>50</v>
      </c>
    </row>
    <row r="184" customFormat="false" ht="15" hidden="false" customHeight="false" outlineLevel="0" collapsed="false">
      <c r="A184" s="27" t="s">
        <v>913</v>
      </c>
      <c r="B184" s="27" t="s">
        <v>1001</v>
      </c>
      <c r="C184" s="27"/>
      <c r="D184" s="27" t="s">
        <v>1002</v>
      </c>
      <c r="E184" s="27"/>
      <c r="F184" s="27"/>
      <c r="G184" s="27" t="s">
        <v>1003</v>
      </c>
      <c r="H184" s="27" t="s">
        <v>44</v>
      </c>
      <c r="I184" s="27" t="s">
        <v>45</v>
      </c>
      <c r="J184" s="27" t="s">
        <v>46</v>
      </c>
      <c r="K184" s="27" t="s">
        <v>99</v>
      </c>
      <c r="L184" s="27" t="s">
        <v>1004</v>
      </c>
      <c r="M184" s="28"/>
      <c r="N184" s="27" t="s">
        <v>49</v>
      </c>
      <c r="O184" s="28" t="n">
        <v>134</v>
      </c>
      <c r="P184" s="27" t="s">
        <v>50</v>
      </c>
    </row>
    <row r="185" customFormat="false" ht="15" hidden="false" customHeight="false" outlineLevel="0" collapsed="false">
      <c r="A185" s="27" t="s">
        <v>1005</v>
      </c>
      <c r="B185" s="27" t="s">
        <v>42</v>
      </c>
      <c r="C185" s="27" t="s">
        <v>1006</v>
      </c>
      <c r="D185" s="27" t="s">
        <v>42</v>
      </c>
      <c r="E185" s="27" t="s">
        <v>1006</v>
      </c>
      <c r="F185" s="27"/>
      <c r="G185" s="27" t="s">
        <v>1007</v>
      </c>
      <c r="H185" s="27" t="s">
        <v>44</v>
      </c>
      <c r="I185" s="27" t="s">
        <v>364</v>
      </c>
      <c r="J185" s="27" t="s">
        <v>675</v>
      </c>
      <c r="K185" s="27" t="s">
        <v>1008</v>
      </c>
      <c r="L185" s="27" t="s">
        <v>1009</v>
      </c>
      <c r="M185" s="28"/>
      <c r="N185" s="27" t="s">
        <v>49</v>
      </c>
      <c r="O185" s="28" t="n">
        <v>200</v>
      </c>
      <c r="P185" s="27" t="s">
        <v>50</v>
      </c>
    </row>
    <row r="186" customFormat="false" ht="15" hidden="false" customHeight="false" outlineLevel="0" collapsed="false">
      <c r="A186" s="27" t="s">
        <v>1010</v>
      </c>
      <c r="B186" s="27" t="s">
        <v>1011</v>
      </c>
      <c r="C186" s="27"/>
      <c r="D186" s="27" t="s">
        <v>509</v>
      </c>
      <c r="E186" s="27" t="s">
        <v>115</v>
      </c>
      <c r="F186" s="27" t="s">
        <v>1011</v>
      </c>
      <c r="G186" s="27" t="s">
        <v>1012</v>
      </c>
      <c r="H186" s="27" t="s">
        <v>44</v>
      </c>
      <c r="I186" s="27" t="s">
        <v>153</v>
      </c>
      <c r="J186" s="27" t="s">
        <v>959</v>
      </c>
      <c r="K186" s="27" t="s">
        <v>1013</v>
      </c>
      <c r="L186" s="27" t="s">
        <v>1014</v>
      </c>
      <c r="M186" s="28"/>
      <c r="N186" s="27" t="s">
        <v>49</v>
      </c>
      <c r="O186" s="28" t="n">
        <v>300</v>
      </c>
      <c r="P186" s="27" t="s">
        <v>50</v>
      </c>
    </row>
    <row r="187" customFormat="false" ht="15" hidden="false" customHeight="false" outlineLevel="0" collapsed="false">
      <c r="A187" s="27" t="s">
        <v>481</v>
      </c>
      <c r="B187" s="27" t="s">
        <v>1015</v>
      </c>
      <c r="C187" s="27" t="s">
        <v>41</v>
      </c>
      <c r="D187" s="27" t="s">
        <v>1015</v>
      </c>
      <c r="E187" s="27"/>
      <c r="F187" s="27"/>
      <c r="G187" s="27" t="s">
        <v>1016</v>
      </c>
      <c r="H187" s="27" t="s">
        <v>44</v>
      </c>
      <c r="I187" s="27" t="s">
        <v>45</v>
      </c>
      <c r="J187" s="27" t="s">
        <v>46</v>
      </c>
      <c r="K187" s="27" t="s">
        <v>1017</v>
      </c>
      <c r="L187" s="27" t="s">
        <v>1018</v>
      </c>
      <c r="M187" s="28"/>
      <c r="N187" s="27" t="s">
        <v>49</v>
      </c>
      <c r="O187" s="28" t="n">
        <v>8</v>
      </c>
      <c r="P187" s="27" t="s">
        <v>50</v>
      </c>
    </row>
    <row r="188" customFormat="false" ht="15" hidden="false" customHeight="false" outlineLevel="0" collapsed="false">
      <c r="A188" s="27" t="s">
        <v>77</v>
      </c>
      <c r="B188" s="27" t="s">
        <v>163</v>
      </c>
      <c r="C188" s="27" t="s">
        <v>164</v>
      </c>
      <c r="D188" s="27" t="s">
        <v>164</v>
      </c>
      <c r="E188" s="27"/>
      <c r="F188" s="27"/>
      <c r="G188" s="27" t="s">
        <v>1019</v>
      </c>
      <c r="H188" s="27" t="s">
        <v>44</v>
      </c>
      <c r="I188" s="27" t="s">
        <v>45</v>
      </c>
      <c r="J188" s="27" t="s">
        <v>46</v>
      </c>
      <c r="K188" s="27" t="n">
        <v>400071</v>
      </c>
      <c r="L188" s="27" t="s">
        <v>1020</v>
      </c>
      <c r="M188" s="28"/>
      <c r="N188" s="27" t="s">
        <v>49</v>
      </c>
      <c r="O188" s="28" t="n">
        <v>8</v>
      </c>
      <c r="P188" s="27" t="s">
        <v>50</v>
      </c>
    </row>
    <row r="189" customFormat="false" ht="15" hidden="false" customHeight="false" outlineLevel="0" collapsed="false">
      <c r="A189" s="27" t="s">
        <v>570</v>
      </c>
      <c r="B189" s="27" t="s">
        <v>115</v>
      </c>
      <c r="C189" s="27" t="s">
        <v>1021</v>
      </c>
      <c r="D189" s="27" t="s">
        <v>1022</v>
      </c>
      <c r="E189" s="27" t="s">
        <v>1023</v>
      </c>
      <c r="F189" s="27"/>
      <c r="G189" s="27" t="s">
        <v>1024</v>
      </c>
      <c r="H189" s="27" t="s">
        <v>44</v>
      </c>
      <c r="I189" s="27" t="s">
        <v>45</v>
      </c>
      <c r="J189" s="27" t="s">
        <v>135</v>
      </c>
      <c r="K189" s="27" t="s">
        <v>1025</v>
      </c>
      <c r="L189" s="27" t="s">
        <v>1026</v>
      </c>
      <c r="M189" s="28"/>
      <c r="N189" s="27" t="s">
        <v>49</v>
      </c>
      <c r="O189" s="28" t="n">
        <v>8</v>
      </c>
      <c r="P189" s="27" t="s">
        <v>50</v>
      </c>
    </row>
    <row r="190" customFormat="false" ht="15" hidden="false" customHeight="false" outlineLevel="0" collapsed="false">
      <c r="A190" s="27" t="s">
        <v>1027</v>
      </c>
      <c r="B190" s="27" t="s">
        <v>53</v>
      </c>
      <c r="C190" s="27" t="s">
        <v>41</v>
      </c>
      <c r="D190" s="27" t="s">
        <v>1028</v>
      </c>
      <c r="E190" s="27"/>
      <c r="F190" s="27"/>
      <c r="G190" s="27" t="s">
        <v>1029</v>
      </c>
      <c r="H190" s="27" t="s">
        <v>44</v>
      </c>
      <c r="I190" s="27" t="s">
        <v>364</v>
      </c>
      <c r="J190" s="27" t="s">
        <v>838</v>
      </c>
      <c r="K190" s="27" t="s">
        <v>1030</v>
      </c>
      <c r="L190" s="27" t="s">
        <v>1031</v>
      </c>
      <c r="M190" s="28"/>
      <c r="N190" s="27" t="s">
        <v>49</v>
      </c>
      <c r="O190" s="28" t="n">
        <v>14</v>
      </c>
      <c r="P190" s="27" t="s">
        <v>50</v>
      </c>
    </row>
    <row r="191" customFormat="false" ht="15" hidden="false" customHeight="false" outlineLevel="0" collapsed="false">
      <c r="A191" s="27" t="s">
        <v>1032</v>
      </c>
      <c r="B191" s="27" t="s">
        <v>1033</v>
      </c>
      <c r="C191" s="27"/>
      <c r="D191" s="27" t="s">
        <v>836</v>
      </c>
      <c r="E191" s="27" t="s">
        <v>1033</v>
      </c>
      <c r="F191" s="27"/>
      <c r="G191" s="27" t="s">
        <v>1034</v>
      </c>
      <c r="H191" s="27" t="s">
        <v>401</v>
      </c>
      <c r="I191" s="27" t="s">
        <v>66</v>
      </c>
      <c r="J191" s="27" t="s">
        <v>66</v>
      </c>
      <c r="K191" s="27" t="s">
        <v>67</v>
      </c>
      <c r="L191" s="27" t="s">
        <v>1035</v>
      </c>
      <c r="M191" s="28"/>
      <c r="N191" s="27" t="s">
        <v>49</v>
      </c>
      <c r="O191" s="28" t="n">
        <v>400</v>
      </c>
      <c r="P191" s="27" t="s">
        <v>50</v>
      </c>
    </row>
    <row r="192" customFormat="false" ht="15" hidden="false" customHeight="false" outlineLevel="0" collapsed="false">
      <c r="A192" s="27" t="s">
        <v>786</v>
      </c>
      <c r="B192" s="27" t="s">
        <v>1036</v>
      </c>
      <c r="C192" s="27" t="s">
        <v>1037</v>
      </c>
      <c r="D192" s="27" t="s">
        <v>1036</v>
      </c>
      <c r="E192" s="27" t="s">
        <v>1038</v>
      </c>
      <c r="F192" s="27"/>
      <c r="G192" s="27" t="s">
        <v>787</v>
      </c>
      <c r="H192" s="27" t="s">
        <v>44</v>
      </c>
      <c r="I192" s="27" t="s">
        <v>45</v>
      </c>
      <c r="J192" s="27" t="s">
        <v>46</v>
      </c>
      <c r="K192" s="27" t="s">
        <v>112</v>
      </c>
      <c r="L192" s="27" t="s">
        <v>1039</v>
      </c>
      <c r="M192" s="28"/>
      <c r="N192" s="27" t="s">
        <v>49</v>
      </c>
      <c r="O192" s="28" t="n">
        <v>400</v>
      </c>
      <c r="P192" s="27" t="s">
        <v>50</v>
      </c>
    </row>
    <row r="193" customFormat="false" ht="15" hidden="false" customHeight="false" outlineLevel="0" collapsed="false">
      <c r="A193" s="27" t="s">
        <v>132</v>
      </c>
      <c r="B193" s="27" t="s">
        <v>159</v>
      </c>
      <c r="C193" s="27"/>
      <c r="D193" s="27" t="s">
        <v>42</v>
      </c>
      <c r="E193" s="27" t="s">
        <v>54</v>
      </c>
      <c r="F193" s="27" t="s">
        <v>159</v>
      </c>
      <c r="G193" s="27" t="s">
        <v>1040</v>
      </c>
      <c r="H193" s="27" t="s">
        <v>44</v>
      </c>
      <c r="I193" s="27" t="s">
        <v>153</v>
      </c>
      <c r="J193" s="27" t="s">
        <v>1041</v>
      </c>
      <c r="K193" s="27" t="s">
        <v>1042</v>
      </c>
      <c r="L193" s="27" t="s">
        <v>1043</v>
      </c>
      <c r="M193" s="28"/>
      <c r="N193" s="27" t="s">
        <v>49</v>
      </c>
      <c r="O193" s="28" t="n">
        <v>200</v>
      </c>
      <c r="P193" s="27" t="s">
        <v>50</v>
      </c>
    </row>
    <row r="194" customFormat="false" ht="15" hidden="false" customHeight="false" outlineLevel="0" collapsed="false">
      <c r="A194" s="27" t="s">
        <v>347</v>
      </c>
      <c r="B194" s="27" t="s">
        <v>104</v>
      </c>
      <c r="C194" s="27" t="s">
        <v>1044</v>
      </c>
      <c r="D194" s="27" t="s">
        <v>66</v>
      </c>
      <c r="E194" s="27"/>
      <c r="F194" s="27"/>
      <c r="G194" s="27" t="s">
        <v>1045</v>
      </c>
      <c r="H194" s="27" t="s">
        <v>44</v>
      </c>
      <c r="I194" s="27" t="s">
        <v>1046</v>
      </c>
      <c r="J194" s="27" t="s">
        <v>1047</v>
      </c>
      <c r="K194" s="27" t="s">
        <v>1048</v>
      </c>
      <c r="L194" s="27" t="s">
        <v>1049</v>
      </c>
      <c r="M194" s="28"/>
      <c r="N194" s="27" t="s">
        <v>49</v>
      </c>
      <c r="O194" s="28" t="n">
        <v>200</v>
      </c>
      <c r="P194" s="27" t="s">
        <v>50</v>
      </c>
    </row>
    <row r="195" customFormat="false" ht="15" hidden="false" customHeight="false" outlineLevel="0" collapsed="false">
      <c r="A195" s="27" t="s">
        <v>1050</v>
      </c>
      <c r="B195" s="27" t="s">
        <v>1051</v>
      </c>
      <c r="C195" s="27"/>
      <c r="D195" s="27" t="s">
        <v>90</v>
      </c>
      <c r="E195" s="27" t="s">
        <v>40</v>
      </c>
      <c r="F195" s="27" t="s">
        <v>1051</v>
      </c>
      <c r="G195" s="27" t="s">
        <v>1052</v>
      </c>
      <c r="H195" s="27" t="s">
        <v>44</v>
      </c>
      <c r="I195" s="27" t="s">
        <v>144</v>
      </c>
      <c r="J195" s="27" t="s">
        <v>212</v>
      </c>
      <c r="K195" s="27" t="s">
        <v>1053</v>
      </c>
      <c r="L195" s="27" t="s">
        <v>1054</v>
      </c>
      <c r="M195" s="28"/>
      <c r="N195" s="27" t="s">
        <v>49</v>
      </c>
      <c r="O195" s="28" t="n">
        <v>200</v>
      </c>
      <c r="P195" s="27" t="s">
        <v>50</v>
      </c>
    </row>
    <row r="196" customFormat="false" ht="15" hidden="false" customHeight="false" outlineLevel="0" collapsed="false">
      <c r="A196" s="27" t="s">
        <v>1055</v>
      </c>
      <c r="B196" s="27" t="s">
        <v>44</v>
      </c>
      <c r="C196" s="27" t="s">
        <v>1056</v>
      </c>
      <c r="D196" s="27" t="s">
        <v>66</v>
      </c>
      <c r="E196" s="27"/>
      <c r="F196" s="27"/>
      <c r="G196" s="27" t="s">
        <v>1057</v>
      </c>
      <c r="H196" s="27" t="s">
        <v>44</v>
      </c>
      <c r="I196" s="27" t="s">
        <v>45</v>
      </c>
      <c r="J196" s="27" t="s">
        <v>46</v>
      </c>
      <c r="K196" s="27" t="s">
        <v>436</v>
      </c>
      <c r="L196" s="27" t="s">
        <v>1058</v>
      </c>
      <c r="M196" s="28"/>
      <c r="N196" s="27" t="s">
        <v>49</v>
      </c>
      <c r="O196" s="28" t="n">
        <v>200</v>
      </c>
      <c r="P196" s="27" t="s">
        <v>50</v>
      </c>
    </row>
    <row r="197" customFormat="false" ht="15" hidden="false" customHeight="false" outlineLevel="0" collapsed="false">
      <c r="A197" s="27" t="s">
        <v>104</v>
      </c>
      <c r="B197" s="27" t="s">
        <v>1059</v>
      </c>
      <c r="C197" s="27"/>
      <c r="D197" s="27" t="s">
        <v>42</v>
      </c>
      <c r="E197" s="27" t="s">
        <v>1060</v>
      </c>
      <c r="F197" s="27"/>
      <c r="G197" s="27" t="s">
        <v>1061</v>
      </c>
      <c r="H197" s="27" t="s">
        <v>44</v>
      </c>
      <c r="I197" s="27" t="s">
        <v>45</v>
      </c>
      <c r="J197" s="27" t="s">
        <v>46</v>
      </c>
      <c r="K197" s="27" t="s">
        <v>1062</v>
      </c>
      <c r="L197" s="27" t="s">
        <v>1063</v>
      </c>
      <c r="M197" s="28"/>
      <c r="N197" s="27" t="s">
        <v>49</v>
      </c>
      <c r="O197" s="28" t="n">
        <v>200</v>
      </c>
      <c r="P197" s="27" t="s">
        <v>50</v>
      </c>
    </row>
    <row r="198" customFormat="false" ht="15" hidden="false" customHeight="false" outlineLevel="0" collapsed="false">
      <c r="A198" s="27" t="s">
        <v>1064</v>
      </c>
      <c r="B198" s="27" t="s">
        <v>1065</v>
      </c>
      <c r="C198" s="27"/>
      <c r="D198" s="27" t="s">
        <v>90</v>
      </c>
      <c r="E198" s="27" t="s">
        <v>53</v>
      </c>
      <c r="F198" s="27" t="s">
        <v>1065</v>
      </c>
      <c r="G198" s="27" t="s">
        <v>1066</v>
      </c>
      <c r="H198" s="27" t="s">
        <v>44</v>
      </c>
      <c r="I198" s="27" t="s">
        <v>45</v>
      </c>
      <c r="J198" s="27" t="s">
        <v>46</v>
      </c>
      <c r="K198" s="27" t="s">
        <v>1067</v>
      </c>
      <c r="L198" s="27" t="s">
        <v>1068</v>
      </c>
      <c r="M198" s="28"/>
      <c r="N198" s="27" t="s">
        <v>49</v>
      </c>
      <c r="O198" s="28" t="n">
        <v>200</v>
      </c>
      <c r="P198" s="27" t="s">
        <v>50</v>
      </c>
    </row>
    <row r="199" customFormat="false" ht="15" hidden="false" customHeight="false" outlineLevel="0" collapsed="false">
      <c r="A199" s="27" t="s">
        <v>1069</v>
      </c>
      <c r="B199" s="27" t="s">
        <v>1070</v>
      </c>
      <c r="C199" s="27"/>
      <c r="D199" s="27" t="s">
        <v>66</v>
      </c>
      <c r="E199" s="27"/>
      <c r="F199" s="27"/>
      <c r="G199" s="27" t="s">
        <v>1071</v>
      </c>
      <c r="H199" s="27" t="s">
        <v>44</v>
      </c>
      <c r="I199" s="27" t="s">
        <v>364</v>
      </c>
      <c r="J199" s="27" t="s">
        <v>1072</v>
      </c>
      <c r="K199" s="27" t="s">
        <v>1073</v>
      </c>
      <c r="L199" s="27" t="s">
        <v>1074</v>
      </c>
      <c r="M199" s="28"/>
      <c r="N199" s="27" t="s">
        <v>49</v>
      </c>
      <c r="O199" s="28" t="n">
        <v>200</v>
      </c>
      <c r="P199" s="27" t="s">
        <v>50</v>
      </c>
    </row>
    <row r="200" customFormat="false" ht="15" hidden="false" customHeight="false" outlineLevel="0" collapsed="false">
      <c r="A200" s="27" t="s">
        <v>1075</v>
      </c>
      <c r="B200" s="27" t="s">
        <v>54</v>
      </c>
      <c r="C200" s="27"/>
      <c r="D200" s="27" t="s">
        <v>243</v>
      </c>
      <c r="E200" s="27" t="s">
        <v>42</v>
      </c>
      <c r="F200" s="27" t="s">
        <v>1076</v>
      </c>
      <c r="G200" s="27" t="s">
        <v>1077</v>
      </c>
      <c r="H200" s="27" t="s">
        <v>44</v>
      </c>
      <c r="I200" s="27" t="s">
        <v>173</v>
      </c>
      <c r="J200" s="27" t="s">
        <v>174</v>
      </c>
      <c r="K200" s="27" t="s">
        <v>588</v>
      </c>
      <c r="L200" s="27" t="s">
        <v>1078</v>
      </c>
      <c r="M200" s="28"/>
      <c r="N200" s="27" t="s">
        <v>49</v>
      </c>
      <c r="O200" s="28" t="n">
        <v>200</v>
      </c>
      <c r="P200" s="27" t="s">
        <v>50</v>
      </c>
    </row>
    <row r="201" customFormat="false" ht="15" hidden="false" customHeight="false" outlineLevel="0" collapsed="false">
      <c r="A201" s="27" t="s">
        <v>1079</v>
      </c>
      <c r="B201" s="27" t="s">
        <v>54</v>
      </c>
      <c r="C201" s="27" t="s">
        <v>210</v>
      </c>
      <c r="D201" s="27" t="s">
        <v>66</v>
      </c>
      <c r="E201" s="27"/>
      <c r="F201" s="27"/>
      <c r="G201" s="27" t="s">
        <v>1080</v>
      </c>
      <c r="H201" s="27" t="s">
        <v>44</v>
      </c>
      <c r="I201" s="27" t="s">
        <v>45</v>
      </c>
      <c r="J201" s="27" t="s">
        <v>46</v>
      </c>
      <c r="K201" s="27" t="s">
        <v>1081</v>
      </c>
      <c r="L201" s="27" t="s">
        <v>1082</v>
      </c>
      <c r="M201" s="28"/>
      <c r="N201" s="27" t="s">
        <v>49</v>
      </c>
      <c r="O201" s="28" t="n">
        <v>350</v>
      </c>
      <c r="P201" s="27" t="s">
        <v>50</v>
      </c>
    </row>
    <row r="202" customFormat="false" ht="15" hidden="false" customHeight="false" outlineLevel="0" collapsed="false">
      <c r="A202" s="27" t="s">
        <v>1083</v>
      </c>
      <c r="B202" s="27" t="s">
        <v>1084</v>
      </c>
      <c r="C202" s="27" t="s">
        <v>807</v>
      </c>
      <c r="D202" s="27" t="s">
        <v>1085</v>
      </c>
      <c r="E202" s="27" t="s">
        <v>158</v>
      </c>
      <c r="F202" s="27" t="s">
        <v>807</v>
      </c>
      <c r="G202" s="27" t="s">
        <v>1086</v>
      </c>
      <c r="H202" s="27" t="s">
        <v>44</v>
      </c>
      <c r="I202" s="27" t="s">
        <v>45</v>
      </c>
      <c r="J202" s="27" t="s">
        <v>46</v>
      </c>
      <c r="K202" s="27" t="s">
        <v>1081</v>
      </c>
      <c r="L202" s="27" t="s">
        <v>1087</v>
      </c>
      <c r="M202" s="28"/>
      <c r="N202" s="27" t="s">
        <v>49</v>
      </c>
      <c r="O202" s="28" t="n">
        <v>200</v>
      </c>
      <c r="P202" s="27" t="s">
        <v>50</v>
      </c>
    </row>
    <row r="203" customFormat="false" ht="15" hidden="false" customHeight="false" outlineLevel="0" collapsed="false">
      <c r="A203" s="27" t="s">
        <v>1088</v>
      </c>
      <c r="B203" s="27" t="s">
        <v>1089</v>
      </c>
      <c r="C203" s="27" t="s">
        <v>1090</v>
      </c>
      <c r="D203" s="27" t="s">
        <v>1089</v>
      </c>
      <c r="E203" s="27" t="s">
        <v>1090</v>
      </c>
      <c r="F203" s="27"/>
      <c r="G203" s="27" t="s">
        <v>1091</v>
      </c>
      <c r="H203" s="27" t="s">
        <v>44</v>
      </c>
      <c r="I203" s="27" t="s">
        <v>45</v>
      </c>
      <c r="J203" s="27" t="s">
        <v>46</v>
      </c>
      <c r="K203" s="27" t="s">
        <v>314</v>
      </c>
      <c r="L203" s="27" t="s">
        <v>1092</v>
      </c>
      <c r="M203" s="28"/>
      <c r="N203" s="27" t="s">
        <v>49</v>
      </c>
      <c r="O203" s="28" t="n">
        <v>200</v>
      </c>
      <c r="P203" s="27" t="s">
        <v>50</v>
      </c>
    </row>
    <row r="204" customFormat="false" ht="15" hidden="false" customHeight="false" outlineLevel="0" collapsed="false">
      <c r="A204" s="27" t="s">
        <v>1093</v>
      </c>
      <c r="B204" s="27" t="s">
        <v>1094</v>
      </c>
      <c r="C204" s="27"/>
      <c r="D204" s="27" t="s">
        <v>1095</v>
      </c>
      <c r="E204" s="27" t="s">
        <v>1096</v>
      </c>
      <c r="F204" s="27"/>
      <c r="G204" s="27" t="s">
        <v>1097</v>
      </c>
      <c r="H204" s="27" t="s">
        <v>44</v>
      </c>
      <c r="I204" s="27" t="s">
        <v>364</v>
      </c>
      <c r="J204" s="27" t="s">
        <v>675</v>
      </c>
      <c r="K204" s="27" t="s">
        <v>1098</v>
      </c>
      <c r="L204" s="27" t="s">
        <v>1099</v>
      </c>
      <c r="M204" s="28"/>
      <c r="N204" s="27" t="s">
        <v>49</v>
      </c>
      <c r="O204" s="28" t="n">
        <v>200</v>
      </c>
      <c r="P204" s="27" t="s">
        <v>50</v>
      </c>
    </row>
    <row r="205" customFormat="false" ht="15" hidden="false" customHeight="false" outlineLevel="0" collapsed="false">
      <c r="A205" s="27" t="s">
        <v>1100</v>
      </c>
      <c r="B205" s="27" t="s">
        <v>462</v>
      </c>
      <c r="C205" s="27"/>
      <c r="D205" s="27" t="s">
        <v>1101</v>
      </c>
      <c r="E205" s="27" t="s">
        <v>1102</v>
      </c>
      <c r="F205" s="27"/>
      <c r="G205" s="27" t="s">
        <v>1103</v>
      </c>
      <c r="H205" s="27" t="s">
        <v>44</v>
      </c>
      <c r="I205" s="27" t="s">
        <v>153</v>
      </c>
      <c r="J205" s="27" t="s">
        <v>868</v>
      </c>
      <c r="K205" s="27" t="s">
        <v>1104</v>
      </c>
      <c r="L205" s="27" t="s">
        <v>1105</v>
      </c>
      <c r="M205" s="28"/>
      <c r="N205" s="27" t="s">
        <v>49</v>
      </c>
      <c r="O205" s="28" t="n">
        <v>200</v>
      </c>
      <c r="P205" s="27" t="s">
        <v>50</v>
      </c>
    </row>
    <row r="206" customFormat="false" ht="15" hidden="false" customHeight="false" outlineLevel="0" collapsed="false">
      <c r="A206" s="27" t="s">
        <v>775</v>
      </c>
      <c r="B206" s="27" t="s">
        <v>42</v>
      </c>
      <c r="C206" s="27" t="s">
        <v>82</v>
      </c>
      <c r="D206" s="27" t="s">
        <v>509</v>
      </c>
      <c r="E206" s="27" t="s">
        <v>82</v>
      </c>
      <c r="F206" s="27"/>
      <c r="G206" s="27" t="s">
        <v>330</v>
      </c>
      <c r="H206" s="27" t="s">
        <v>44</v>
      </c>
      <c r="I206" s="27" t="s">
        <v>45</v>
      </c>
      <c r="J206" s="27" t="s">
        <v>46</v>
      </c>
      <c r="K206" s="27" t="s">
        <v>331</v>
      </c>
      <c r="L206" s="27" t="s">
        <v>1106</v>
      </c>
      <c r="M206" s="28"/>
      <c r="N206" s="27" t="s">
        <v>49</v>
      </c>
      <c r="O206" s="28" t="n">
        <v>200</v>
      </c>
      <c r="P206" s="27" t="s">
        <v>50</v>
      </c>
    </row>
    <row r="207" customFormat="false" ht="15" hidden="false" customHeight="false" outlineLevel="0" collapsed="false">
      <c r="A207" s="27" t="s">
        <v>1107</v>
      </c>
      <c r="B207" s="27" t="s">
        <v>115</v>
      </c>
      <c r="C207" s="27"/>
      <c r="D207" s="27" t="s">
        <v>1108</v>
      </c>
      <c r="E207" s="27" t="s">
        <v>1109</v>
      </c>
      <c r="F207" s="27"/>
      <c r="G207" s="27" t="s">
        <v>1110</v>
      </c>
      <c r="H207" s="27" t="s">
        <v>44</v>
      </c>
      <c r="I207" s="27" t="s">
        <v>173</v>
      </c>
      <c r="J207" s="27" t="s">
        <v>66</v>
      </c>
      <c r="K207" s="27" t="s">
        <v>1111</v>
      </c>
      <c r="L207" s="27" t="s">
        <v>1112</v>
      </c>
      <c r="M207" s="28"/>
      <c r="N207" s="27" t="s">
        <v>49</v>
      </c>
      <c r="O207" s="28" t="n">
        <v>200</v>
      </c>
      <c r="P207" s="27" t="s">
        <v>50</v>
      </c>
    </row>
    <row r="208" customFormat="false" ht="15" hidden="false" customHeight="false" outlineLevel="0" collapsed="false">
      <c r="A208" s="27" t="s">
        <v>1113</v>
      </c>
      <c r="B208" s="27" t="s">
        <v>1114</v>
      </c>
      <c r="C208" s="27" t="s">
        <v>1115</v>
      </c>
      <c r="D208" s="27" t="s">
        <v>988</v>
      </c>
      <c r="E208" s="27"/>
      <c r="F208" s="27"/>
      <c r="G208" s="27" t="s">
        <v>1116</v>
      </c>
      <c r="H208" s="27" t="s">
        <v>44</v>
      </c>
      <c r="I208" s="27" t="s">
        <v>45</v>
      </c>
      <c r="J208" s="27" t="s">
        <v>46</v>
      </c>
      <c r="K208" s="27" t="s">
        <v>314</v>
      </c>
      <c r="L208" s="27" t="s">
        <v>1117</v>
      </c>
      <c r="M208" s="28"/>
      <c r="N208" s="27" t="s">
        <v>49</v>
      </c>
      <c r="O208" s="28" t="n">
        <v>200</v>
      </c>
      <c r="P208" s="27" t="s">
        <v>50</v>
      </c>
    </row>
    <row r="209" customFormat="false" ht="15" hidden="false" customHeight="false" outlineLevel="0" collapsed="false">
      <c r="A209" s="27" t="s">
        <v>1118</v>
      </c>
      <c r="B209" s="27" t="s">
        <v>1119</v>
      </c>
      <c r="C209" s="27" t="s">
        <v>1120</v>
      </c>
      <c r="D209" s="27" t="s">
        <v>1121</v>
      </c>
      <c r="E209" s="27"/>
      <c r="F209" s="27"/>
      <c r="G209" s="27" t="s">
        <v>1122</v>
      </c>
      <c r="H209" s="27" t="s">
        <v>44</v>
      </c>
      <c r="I209" s="27" t="s">
        <v>45</v>
      </c>
      <c r="J209" s="27" t="s">
        <v>46</v>
      </c>
      <c r="K209" s="27" t="s">
        <v>1123</v>
      </c>
      <c r="L209" s="27" t="s">
        <v>1124</v>
      </c>
      <c r="M209" s="28"/>
      <c r="N209" s="27" t="s">
        <v>49</v>
      </c>
      <c r="O209" s="28" t="n">
        <v>200</v>
      </c>
      <c r="P209" s="27" t="s">
        <v>50</v>
      </c>
    </row>
    <row r="210" customFormat="false" ht="15" hidden="false" customHeight="false" outlineLevel="0" collapsed="false">
      <c r="A210" s="27" t="s">
        <v>1125</v>
      </c>
      <c r="B210" s="27" t="s">
        <v>70</v>
      </c>
      <c r="C210" s="27" t="s">
        <v>1126</v>
      </c>
      <c r="D210" s="27" t="s">
        <v>1127</v>
      </c>
      <c r="E210" s="27"/>
      <c r="F210" s="27"/>
      <c r="G210" s="27" t="s">
        <v>1128</v>
      </c>
      <c r="H210" s="27" t="s">
        <v>44</v>
      </c>
      <c r="I210" s="27" t="s">
        <v>45</v>
      </c>
      <c r="J210" s="27" t="s">
        <v>1129</v>
      </c>
      <c r="K210" s="27" t="s">
        <v>1130</v>
      </c>
      <c r="L210" s="27" t="s">
        <v>1131</v>
      </c>
      <c r="M210" s="28"/>
      <c r="N210" s="27" t="s">
        <v>49</v>
      </c>
      <c r="O210" s="28" t="n">
        <v>200</v>
      </c>
      <c r="P210" s="27" t="s">
        <v>50</v>
      </c>
    </row>
    <row r="211" customFormat="false" ht="15" hidden="false" customHeight="false" outlineLevel="0" collapsed="false">
      <c r="A211" s="27" t="s">
        <v>1132</v>
      </c>
      <c r="B211" s="27" t="s">
        <v>151</v>
      </c>
      <c r="C211" s="27" t="s">
        <v>139</v>
      </c>
      <c r="D211" s="27" t="s">
        <v>158</v>
      </c>
      <c r="E211" s="27" t="s">
        <v>42</v>
      </c>
      <c r="F211" s="27" t="s">
        <v>139</v>
      </c>
      <c r="G211" s="27" t="s">
        <v>1133</v>
      </c>
      <c r="H211" s="27" t="s">
        <v>44</v>
      </c>
      <c r="I211" s="27" t="s">
        <v>144</v>
      </c>
      <c r="J211" s="27" t="s">
        <v>145</v>
      </c>
      <c r="K211" s="27" t="s">
        <v>1134</v>
      </c>
      <c r="L211" s="27" t="s">
        <v>1135</v>
      </c>
      <c r="M211" s="28"/>
      <c r="N211" s="27" t="s">
        <v>49</v>
      </c>
      <c r="O211" s="28" t="n">
        <v>200</v>
      </c>
      <c r="P211" s="27" t="s">
        <v>50</v>
      </c>
    </row>
    <row r="212" customFormat="false" ht="15" hidden="false" customHeight="false" outlineLevel="0" collapsed="false">
      <c r="A212" s="27" t="s">
        <v>1136</v>
      </c>
      <c r="B212" s="27" t="s">
        <v>1137</v>
      </c>
      <c r="C212" s="27"/>
      <c r="D212" s="27" t="s">
        <v>1138</v>
      </c>
      <c r="E212" s="27"/>
      <c r="F212" s="27"/>
      <c r="G212" s="27" t="s">
        <v>1139</v>
      </c>
      <c r="H212" s="27" t="s">
        <v>44</v>
      </c>
      <c r="I212" s="27" t="s">
        <v>45</v>
      </c>
      <c r="J212" s="27" t="s">
        <v>46</v>
      </c>
      <c r="K212" s="27" t="s">
        <v>1140</v>
      </c>
      <c r="L212" s="27" t="s">
        <v>1141</v>
      </c>
      <c r="M212" s="28"/>
      <c r="N212" s="27" t="s">
        <v>49</v>
      </c>
      <c r="O212" s="28" t="n">
        <v>200</v>
      </c>
      <c r="P212" s="27" t="s">
        <v>50</v>
      </c>
    </row>
    <row r="213" customFormat="false" ht="15" hidden="false" customHeight="false" outlineLevel="0" collapsed="false">
      <c r="A213" s="27" t="s">
        <v>1142</v>
      </c>
      <c r="B213" s="27" t="s">
        <v>203</v>
      </c>
      <c r="C213" s="27"/>
      <c r="D213" s="27" t="s">
        <v>125</v>
      </c>
      <c r="E213" s="27" t="s">
        <v>84</v>
      </c>
      <c r="F213" s="27" t="s">
        <v>203</v>
      </c>
      <c r="G213" s="27" t="s">
        <v>1143</v>
      </c>
      <c r="H213" s="27" t="s">
        <v>44</v>
      </c>
      <c r="I213" s="27" t="s">
        <v>45</v>
      </c>
      <c r="J213" s="27" t="s">
        <v>46</v>
      </c>
      <c r="K213" s="27" t="s">
        <v>1123</v>
      </c>
      <c r="L213" s="27" t="s">
        <v>1144</v>
      </c>
      <c r="M213" s="28"/>
      <c r="N213" s="27" t="s">
        <v>49</v>
      </c>
      <c r="O213" s="28" t="n">
        <v>200</v>
      </c>
      <c r="P213" s="27" t="s">
        <v>50</v>
      </c>
    </row>
    <row r="214" customFormat="false" ht="15" hidden="false" customHeight="false" outlineLevel="0" collapsed="false">
      <c r="A214" s="27" t="s">
        <v>666</v>
      </c>
      <c r="B214" s="27" t="s">
        <v>1145</v>
      </c>
      <c r="C214" s="27"/>
      <c r="D214" s="27" t="s">
        <v>666</v>
      </c>
      <c r="E214" s="27" t="s">
        <v>1146</v>
      </c>
      <c r="F214" s="27"/>
      <c r="G214" s="27" t="s">
        <v>1147</v>
      </c>
      <c r="H214" s="27" t="s">
        <v>44</v>
      </c>
      <c r="I214" s="27" t="s">
        <v>274</v>
      </c>
      <c r="J214" s="27" t="s">
        <v>1148</v>
      </c>
      <c r="K214" s="27" t="s">
        <v>1149</v>
      </c>
      <c r="L214" s="27" t="s">
        <v>1150</v>
      </c>
      <c r="M214" s="28"/>
      <c r="N214" s="27" t="s">
        <v>49</v>
      </c>
      <c r="O214" s="28" t="n">
        <v>200</v>
      </c>
      <c r="P214" s="27" t="s">
        <v>50</v>
      </c>
    </row>
    <row r="215" customFormat="false" ht="15" hidden="false" customHeight="false" outlineLevel="0" collapsed="false">
      <c r="A215" s="27" t="s">
        <v>1151</v>
      </c>
      <c r="B215" s="27" t="s">
        <v>1152</v>
      </c>
      <c r="C215" s="27"/>
      <c r="D215" s="27" t="s">
        <v>90</v>
      </c>
      <c r="E215" s="27" t="s">
        <v>1152</v>
      </c>
      <c r="F215" s="27"/>
      <c r="G215" s="27" t="s">
        <v>1153</v>
      </c>
      <c r="H215" s="27" t="s">
        <v>44</v>
      </c>
      <c r="I215" s="27" t="s">
        <v>119</v>
      </c>
      <c r="J215" s="27" t="s">
        <v>656</v>
      </c>
      <c r="K215" s="27" t="s">
        <v>1154</v>
      </c>
      <c r="L215" s="27" t="s">
        <v>1155</v>
      </c>
      <c r="M215" s="28"/>
      <c r="N215" s="27" t="s">
        <v>49</v>
      </c>
      <c r="O215" s="28" t="n">
        <v>200</v>
      </c>
      <c r="P215" s="27" t="s">
        <v>50</v>
      </c>
    </row>
    <row r="216" customFormat="false" ht="15" hidden="false" customHeight="false" outlineLevel="0" collapsed="false">
      <c r="A216" s="27" t="s">
        <v>1156</v>
      </c>
      <c r="B216" s="27" t="s">
        <v>1157</v>
      </c>
      <c r="C216" s="27"/>
      <c r="D216" s="27" t="s">
        <v>132</v>
      </c>
      <c r="E216" s="27" t="s">
        <v>1158</v>
      </c>
      <c r="F216" s="27"/>
      <c r="G216" s="27" t="s">
        <v>1159</v>
      </c>
      <c r="H216" s="27" t="s">
        <v>44</v>
      </c>
      <c r="I216" s="27" t="s">
        <v>45</v>
      </c>
      <c r="J216" s="27" t="s">
        <v>466</v>
      </c>
      <c r="K216" s="27" t="s">
        <v>1160</v>
      </c>
      <c r="L216" s="27" t="s">
        <v>1161</v>
      </c>
      <c r="M216" s="28"/>
      <c r="N216" s="27" t="s">
        <v>49</v>
      </c>
      <c r="O216" s="28" t="n">
        <v>200</v>
      </c>
      <c r="P216" s="27" t="s">
        <v>50</v>
      </c>
    </row>
    <row r="217" customFormat="false" ht="15" hidden="false" customHeight="false" outlineLevel="0" collapsed="false">
      <c r="A217" s="27" t="s">
        <v>1162</v>
      </c>
      <c r="B217" s="27" t="s">
        <v>496</v>
      </c>
      <c r="C217" s="27"/>
      <c r="D217" s="27" t="s">
        <v>553</v>
      </c>
      <c r="E217" s="27" t="s">
        <v>115</v>
      </c>
      <c r="F217" s="27"/>
      <c r="G217" s="27" t="s">
        <v>1163</v>
      </c>
      <c r="H217" s="27" t="s">
        <v>44</v>
      </c>
      <c r="I217" s="27" t="s">
        <v>127</v>
      </c>
      <c r="J217" s="27" t="s">
        <v>128</v>
      </c>
      <c r="K217" s="27" t="s">
        <v>129</v>
      </c>
      <c r="L217" s="27" t="s">
        <v>1164</v>
      </c>
      <c r="M217" s="28"/>
      <c r="N217" s="27" t="s">
        <v>49</v>
      </c>
      <c r="O217" s="28" t="n">
        <v>200</v>
      </c>
      <c r="P217" s="27" t="s">
        <v>50</v>
      </c>
    </row>
    <row r="218" customFormat="false" ht="15" hidden="false" customHeight="false" outlineLevel="0" collapsed="false">
      <c r="A218" s="27" t="s">
        <v>1165</v>
      </c>
      <c r="B218" s="27" t="s">
        <v>42</v>
      </c>
      <c r="C218" s="27" t="s">
        <v>82</v>
      </c>
      <c r="D218" s="27" t="s">
        <v>1166</v>
      </c>
      <c r="E218" s="27" t="s">
        <v>82</v>
      </c>
      <c r="F218" s="27"/>
      <c r="G218" s="27" t="s">
        <v>1167</v>
      </c>
      <c r="H218" s="27" t="s">
        <v>93</v>
      </c>
      <c r="I218" s="27" t="s">
        <v>66</v>
      </c>
      <c r="J218" s="27" t="s">
        <v>66</v>
      </c>
      <c r="K218" s="27" t="s">
        <v>67</v>
      </c>
      <c r="L218" s="27" t="s">
        <v>1168</v>
      </c>
      <c r="M218" s="28"/>
      <c r="N218" s="27" t="s">
        <v>49</v>
      </c>
      <c r="O218" s="28" t="n">
        <v>400</v>
      </c>
      <c r="P218" s="27" t="s">
        <v>50</v>
      </c>
    </row>
    <row r="219" customFormat="false" ht="15" hidden="false" customHeight="false" outlineLevel="0" collapsed="false">
      <c r="A219" s="27" t="s">
        <v>1169</v>
      </c>
      <c r="B219" s="27" t="s">
        <v>429</v>
      </c>
      <c r="C219" s="27"/>
      <c r="D219" s="27" t="s">
        <v>90</v>
      </c>
      <c r="E219" s="27" t="s">
        <v>429</v>
      </c>
      <c r="F219" s="27"/>
      <c r="G219" s="27" t="s">
        <v>1170</v>
      </c>
      <c r="H219" s="27" t="s">
        <v>44</v>
      </c>
      <c r="I219" s="27" t="s">
        <v>45</v>
      </c>
      <c r="J219" s="27" t="s">
        <v>46</v>
      </c>
      <c r="K219" s="27" t="s">
        <v>99</v>
      </c>
      <c r="L219" s="27" t="s">
        <v>1171</v>
      </c>
      <c r="M219" s="28"/>
      <c r="N219" s="27" t="s">
        <v>49</v>
      </c>
      <c r="O219" s="28" t="n">
        <v>200</v>
      </c>
      <c r="P219" s="27" t="s">
        <v>50</v>
      </c>
    </row>
    <row r="220" customFormat="false" ht="15" hidden="false" customHeight="false" outlineLevel="0" collapsed="false">
      <c r="A220" s="27" t="s">
        <v>237</v>
      </c>
      <c r="B220" s="27" t="s">
        <v>1172</v>
      </c>
      <c r="C220" s="27"/>
      <c r="D220" s="27" t="s">
        <v>90</v>
      </c>
      <c r="E220" s="27" t="s">
        <v>70</v>
      </c>
      <c r="F220" s="27" t="s">
        <v>354</v>
      </c>
      <c r="G220" s="27" t="s">
        <v>1173</v>
      </c>
      <c r="H220" s="27" t="s">
        <v>44</v>
      </c>
      <c r="I220" s="27" t="s">
        <v>504</v>
      </c>
      <c r="J220" s="27" t="s">
        <v>505</v>
      </c>
      <c r="K220" s="27" t="s">
        <v>1174</v>
      </c>
      <c r="L220" s="27" t="s">
        <v>1175</v>
      </c>
      <c r="M220" s="28"/>
      <c r="N220" s="27" t="s">
        <v>49</v>
      </c>
      <c r="O220" s="28" t="n">
        <v>1400</v>
      </c>
      <c r="P220" s="27" t="s">
        <v>50</v>
      </c>
    </row>
    <row r="221" customFormat="false" ht="15" hidden="false" customHeight="false" outlineLevel="0" collapsed="false">
      <c r="A221" s="27" t="s">
        <v>1176</v>
      </c>
      <c r="B221" s="27" t="s">
        <v>53</v>
      </c>
      <c r="C221" s="27" t="s">
        <v>41</v>
      </c>
      <c r="D221" s="27" t="s">
        <v>53</v>
      </c>
      <c r="E221" s="27" t="s">
        <v>53</v>
      </c>
      <c r="F221" s="27" t="s">
        <v>41</v>
      </c>
      <c r="G221" s="27" t="s">
        <v>1177</v>
      </c>
      <c r="H221" s="27" t="s">
        <v>44</v>
      </c>
      <c r="I221" s="27" t="s">
        <v>45</v>
      </c>
      <c r="J221" s="27" t="s">
        <v>46</v>
      </c>
      <c r="K221" s="27" t="s">
        <v>1178</v>
      </c>
      <c r="L221" s="27" t="s">
        <v>1179</v>
      </c>
      <c r="M221" s="28"/>
      <c r="N221" s="27" t="s">
        <v>49</v>
      </c>
      <c r="O221" s="28" t="n">
        <v>200</v>
      </c>
      <c r="P221" s="27" t="s">
        <v>50</v>
      </c>
    </row>
    <row r="222" customFormat="false" ht="15" hidden="false" customHeight="false" outlineLevel="0" collapsed="false">
      <c r="A222" s="27" t="s">
        <v>248</v>
      </c>
      <c r="B222" s="27" t="s">
        <v>1180</v>
      </c>
      <c r="C222" s="27"/>
      <c r="D222" s="27" t="s">
        <v>1181</v>
      </c>
      <c r="E222" s="27" t="s">
        <v>1182</v>
      </c>
      <c r="F222" s="27"/>
      <c r="G222" s="27" t="s">
        <v>1183</v>
      </c>
      <c r="H222" s="27" t="s">
        <v>44</v>
      </c>
      <c r="I222" s="27" t="s">
        <v>198</v>
      </c>
      <c r="J222" s="27" t="s">
        <v>199</v>
      </c>
      <c r="K222" s="27" t="s">
        <v>298</v>
      </c>
      <c r="L222" s="27" t="s">
        <v>1184</v>
      </c>
      <c r="M222" s="28"/>
      <c r="N222" s="27" t="s">
        <v>49</v>
      </c>
      <c r="O222" s="28" t="n">
        <v>200</v>
      </c>
      <c r="P222" s="27" t="s">
        <v>50</v>
      </c>
    </row>
    <row r="223" customFormat="false" ht="15" hidden="false" customHeight="false" outlineLevel="0" collapsed="false">
      <c r="A223" s="27" t="s">
        <v>440</v>
      </c>
      <c r="B223" s="27" t="s">
        <v>1185</v>
      </c>
      <c r="C223" s="27" t="s">
        <v>41</v>
      </c>
      <c r="D223" s="27" t="s">
        <v>1185</v>
      </c>
      <c r="E223" s="27" t="s">
        <v>1186</v>
      </c>
      <c r="F223" s="27"/>
      <c r="G223" s="27" t="s">
        <v>1187</v>
      </c>
      <c r="H223" s="27" t="s">
        <v>44</v>
      </c>
      <c r="I223" s="27" t="s">
        <v>45</v>
      </c>
      <c r="J223" s="27" t="s">
        <v>46</v>
      </c>
      <c r="K223" s="27" t="s">
        <v>828</v>
      </c>
      <c r="L223" s="27" t="s">
        <v>1188</v>
      </c>
      <c r="M223" s="28"/>
      <c r="N223" s="27" t="s">
        <v>49</v>
      </c>
      <c r="O223" s="28" t="n">
        <v>200</v>
      </c>
      <c r="P223" s="27" t="s">
        <v>50</v>
      </c>
    </row>
    <row r="224" customFormat="false" ht="15" hidden="false" customHeight="false" outlineLevel="0" collapsed="false">
      <c r="A224" s="27" t="s">
        <v>962</v>
      </c>
      <c r="B224" s="27" t="s">
        <v>1189</v>
      </c>
      <c r="C224" s="27"/>
      <c r="D224" s="27" t="s">
        <v>1190</v>
      </c>
      <c r="E224" s="27" t="s">
        <v>1191</v>
      </c>
      <c r="F224" s="27"/>
      <c r="G224" s="27" t="s">
        <v>1192</v>
      </c>
      <c r="H224" s="27" t="s">
        <v>44</v>
      </c>
      <c r="I224" s="27" t="s">
        <v>45</v>
      </c>
      <c r="J224" s="27" t="s">
        <v>46</v>
      </c>
      <c r="K224" s="27" t="s">
        <v>57</v>
      </c>
      <c r="L224" s="27" t="s">
        <v>1193</v>
      </c>
      <c r="M224" s="28"/>
      <c r="N224" s="27" t="s">
        <v>49</v>
      </c>
      <c r="O224" s="28" t="n">
        <v>200</v>
      </c>
      <c r="P224" s="27" t="s">
        <v>50</v>
      </c>
    </row>
    <row r="225" customFormat="false" ht="15" hidden="false" customHeight="false" outlineLevel="0" collapsed="false">
      <c r="A225" s="27" t="s">
        <v>1194</v>
      </c>
      <c r="B225" s="27" t="s">
        <v>70</v>
      </c>
      <c r="C225" s="27" t="s">
        <v>1195</v>
      </c>
      <c r="D225" s="27" t="s">
        <v>1196</v>
      </c>
      <c r="E225" s="27"/>
      <c r="F225" s="27"/>
      <c r="G225" s="27" t="s">
        <v>1197</v>
      </c>
      <c r="H225" s="27" t="s">
        <v>44</v>
      </c>
      <c r="I225" s="27" t="s">
        <v>45</v>
      </c>
      <c r="J225" s="27" t="s">
        <v>46</v>
      </c>
      <c r="K225" s="27" t="s">
        <v>594</v>
      </c>
      <c r="L225" s="27" t="s">
        <v>1198</v>
      </c>
      <c r="M225" s="28"/>
      <c r="N225" s="27" t="s">
        <v>49</v>
      </c>
      <c r="O225" s="28" t="n">
        <v>8</v>
      </c>
      <c r="P225" s="27" t="s">
        <v>50</v>
      </c>
    </row>
    <row r="226" customFormat="false" ht="15" hidden="false" customHeight="false" outlineLevel="0" collapsed="false">
      <c r="A226" s="27" t="s">
        <v>1199</v>
      </c>
      <c r="B226" s="27" t="s">
        <v>1200</v>
      </c>
      <c r="C226" s="27" t="s">
        <v>1201</v>
      </c>
      <c r="D226" s="27" t="s">
        <v>90</v>
      </c>
      <c r="E226" s="27" t="s">
        <v>1202</v>
      </c>
      <c r="F226" s="27" t="s">
        <v>1201</v>
      </c>
      <c r="G226" s="27" t="s">
        <v>1203</v>
      </c>
      <c r="H226" s="27" t="s">
        <v>44</v>
      </c>
      <c r="I226" s="27" t="s">
        <v>45</v>
      </c>
      <c r="J226" s="27" t="s">
        <v>46</v>
      </c>
      <c r="K226" s="27" t="s">
        <v>1204</v>
      </c>
      <c r="L226" s="27" t="s">
        <v>1205</v>
      </c>
      <c r="M226" s="28"/>
      <c r="N226" s="27" t="s">
        <v>49</v>
      </c>
      <c r="O226" s="28" t="n">
        <v>400</v>
      </c>
      <c r="P226" s="27" t="s">
        <v>50</v>
      </c>
    </row>
    <row r="227" customFormat="false" ht="15" hidden="false" customHeight="false" outlineLevel="0" collapsed="false">
      <c r="A227" s="27" t="s">
        <v>1206</v>
      </c>
      <c r="B227" s="27" t="s">
        <v>509</v>
      </c>
      <c r="C227" s="27" t="s">
        <v>1207</v>
      </c>
      <c r="D227" s="27" t="s">
        <v>509</v>
      </c>
      <c r="E227" s="27" t="s">
        <v>90</v>
      </c>
      <c r="F227" s="27"/>
      <c r="G227" s="27" t="s">
        <v>1208</v>
      </c>
      <c r="H227" s="27" t="s">
        <v>44</v>
      </c>
      <c r="I227" s="27" t="s">
        <v>45</v>
      </c>
      <c r="J227" s="27" t="s">
        <v>46</v>
      </c>
      <c r="K227" s="27" t="s">
        <v>112</v>
      </c>
      <c r="L227" s="27" t="s">
        <v>1209</v>
      </c>
      <c r="M227" s="28"/>
      <c r="N227" s="27" t="s">
        <v>49</v>
      </c>
      <c r="O227" s="28" t="n">
        <v>600</v>
      </c>
      <c r="P227" s="27" t="s">
        <v>50</v>
      </c>
    </row>
    <row r="228" customFormat="false" ht="15" hidden="false" customHeight="false" outlineLevel="0" collapsed="false">
      <c r="A228" s="27" t="s">
        <v>1210</v>
      </c>
      <c r="B228" s="27" t="s">
        <v>1211</v>
      </c>
      <c r="C228" s="27"/>
      <c r="D228" s="27" t="s">
        <v>1212</v>
      </c>
      <c r="E228" s="27" t="s">
        <v>1213</v>
      </c>
      <c r="F228" s="27"/>
      <c r="G228" s="27" t="s">
        <v>1214</v>
      </c>
      <c r="H228" s="27" t="s">
        <v>44</v>
      </c>
      <c r="I228" s="27" t="s">
        <v>45</v>
      </c>
      <c r="J228" s="27" t="s">
        <v>66</v>
      </c>
      <c r="K228" s="27" t="s">
        <v>1215</v>
      </c>
      <c r="L228" s="27" t="s">
        <v>1216</v>
      </c>
      <c r="M228" s="28"/>
      <c r="N228" s="27" t="s">
        <v>49</v>
      </c>
      <c r="O228" s="28" t="n">
        <v>50</v>
      </c>
      <c r="P228" s="27" t="s">
        <v>50</v>
      </c>
    </row>
    <row r="229" customFormat="false" ht="15" hidden="false" customHeight="false" outlineLevel="0" collapsed="false">
      <c r="A229" s="27" t="s">
        <v>1217</v>
      </c>
      <c r="B229" s="27" t="s">
        <v>1218</v>
      </c>
      <c r="C229" s="27"/>
      <c r="D229" s="27" t="s">
        <v>141</v>
      </c>
      <c r="E229" s="27" t="s">
        <v>115</v>
      </c>
      <c r="F229" s="27"/>
      <c r="G229" s="27" t="s">
        <v>1219</v>
      </c>
      <c r="H229" s="27" t="s">
        <v>44</v>
      </c>
      <c r="I229" s="27" t="s">
        <v>1220</v>
      </c>
      <c r="J229" s="27" t="s">
        <v>1221</v>
      </c>
      <c r="K229" s="27" t="s">
        <v>1222</v>
      </c>
      <c r="L229" s="27" t="s">
        <v>1223</v>
      </c>
      <c r="M229" s="28"/>
      <c r="N229" s="27" t="s">
        <v>49</v>
      </c>
      <c r="O229" s="28" t="n">
        <v>200</v>
      </c>
      <c r="P229" s="27" t="s">
        <v>50</v>
      </c>
    </row>
    <row r="230" customFormat="false" ht="15" hidden="false" customHeight="false" outlineLevel="0" collapsed="false">
      <c r="A230" s="27" t="s">
        <v>1224</v>
      </c>
      <c r="B230" s="27" t="s">
        <v>1225</v>
      </c>
      <c r="C230" s="27"/>
      <c r="D230" s="27" t="s">
        <v>1226</v>
      </c>
      <c r="E230" s="27" t="s">
        <v>1225</v>
      </c>
      <c r="F230" s="27"/>
      <c r="G230" s="27" t="s">
        <v>1227</v>
      </c>
      <c r="H230" s="27" t="s">
        <v>44</v>
      </c>
      <c r="I230" s="27" t="s">
        <v>45</v>
      </c>
      <c r="J230" s="27" t="s">
        <v>1228</v>
      </c>
      <c r="K230" s="27" t="s">
        <v>1229</v>
      </c>
      <c r="L230" s="27" t="s">
        <v>1230</v>
      </c>
      <c r="M230" s="28"/>
      <c r="N230" s="27" t="s">
        <v>49</v>
      </c>
      <c r="O230" s="28" t="n">
        <v>200</v>
      </c>
      <c r="P230" s="27" t="s">
        <v>50</v>
      </c>
    </row>
    <row r="231" customFormat="false" ht="15" hidden="false" customHeight="false" outlineLevel="0" collapsed="false">
      <c r="A231" s="27" t="s">
        <v>1231</v>
      </c>
      <c r="B231" s="27" t="s">
        <v>1232</v>
      </c>
      <c r="C231" s="27"/>
      <c r="D231" s="27" t="s">
        <v>1233</v>
      </c>
      <c r="E231" s="27" t="s">
        <v>1234</v>
      </c>
      <c r="F231" s="27"/>
      <c r="G231" s="27" t="s">
        <v>1235</v>
      </c>
      <c r="H231" s="27" t="s">
        <v>44</v>
      </c>
      <c r="I231" s="27" t="s">
        <v>173</v>
      </c>
      <c r="J231" s="27" t="s">
        <v>1236</v>
      </c>
      <c r="K231" s="27" t="s">
        <v>1237</v>
      </c>
      <c r="L231" s="27" t="s">
        <v>1238</v>
      </c>
      <c r="M231" s="28"/>
      <c r="N231" s="27" t="s">
        <v>49</v>
      </c>
      <c r="O231" s="28" t="n">
        <v>200</v>
      </c>
      <c r="P231" s="27" t="s">
        <v>50</v>
      </c>
    </row>
    <row r="232" customFormat="false" ht="15" hidden="false" customHeight="false" outlineLevel="0" collapsed="false">
      <c r="A232" s="27" t="s">
        <v>1239</v>
      </c>
      <c r="B232" s="27" t="s">
        <v>1240</v>
      </c>
      <c r="C232" s="27"/>
      <c r="D232" s="27" t="s">
        <v>1241</v>
      </c>
      <c r="E232" s="27" t="s">
        <v>158</v>
      </c>
      <c r="F232" s="27" t="s">
        <v>1240</v>
      </c>
      <c r="G232" s="27" t="s">
        <v>1242</v>
      </c>
      <c r="H232" s="27" t="s">
        <v>44</v>
      </c>
      <c r="I232" s="27" t="s">
        <v>45</v>
      </c>
      <c r="J232" s="27" t="s">
        <v>46</v>
      </c>
      <c r="K232" s="27" t="s">
        <v>386</v>
      </c>
      <c r="L232" s="27" t="s">
        <v>1243</v>
      </c>
      <c r="M232" s="28"/>
      <c r="N232" s="27" t="s">
        <v>49</v>
      </c>
      <c r="O232" s="28" t="n">
        <v>200</v>
      </c>
      <c r="P232" s="27" t="s">
        <v>50</v>
      </c>
    </row>
    <row r="233" customFormat="false" ht="15" hidden="false" customHeight="false" outlineLevel="0" collapsed="false">
      <c r="A233" s="27" t="s">
        <v>1244</v>
      </c>
      <c r="B233" s="27" t="s">
        <v>1245</v>
      </c>
      <c r="C233" s="27"/>
      <c r="D233" s="27" t="s">
        <v>1246</v>
      </c>
      <c r="E233" s="27" t="s">
        <v>1247</v>
      </c>
      <c r="F233" s="27"/>
      <c r="G233" s="27" t="s">
        <v>1248</v>
      </c>
      <c r="H233" s="27" t="s">
        <v>1249</v>
      </c>
      <c r="I233" s="27" t="s">
        <v>66</v>
      </c>
      <c r="J233" s="27" t="s">
        <v>66</v>
      </c>
      <c r="K233" s="27" t="s">
        <v>67</v>
      </c>
      <c r="L233" s="27" t="s">
        <v>1250</v>
      </c>
      <c r="M233" s="28"/>
      <c r="N233" s="27" t="s">
        <v>49</v>
      </c>
      <c r="O233" s="28" t="n">
        <v>400</v>
      </c>
      <c r="P233" s="27" t="s">
        <v>50</v>
      </c>
    </row>
    <row r="234" customFormat="false" ht="15" hidden="false" customHeight="false" outlineLevel="0" collapsed="false">
      <c r="A234" s="27" t="s">
        <v>1251</v>
      </c>
      <c r="B234" s="27" t="s">
        <v>1252</v>
      </c>
      <c r="C234" s="27" t="s">
        <v>1253</v>
      </c>
      <c r="D234" s="27" t="s">
        <v>1254</v>
      </c>
      <c r="E234" s="27" t="s">
        <v>1252</v>
      </c>
      <c r="F234" s="27" t="s">
        <v>1253</v>
      </c>
      <c r="G234" s="27" t="s">
        <v>1255</v>
      </c>
      <c r="H234" s="27" t="s">
        <v>44</v>
      </c>
      <c r="I234" s="27" t="s">
        <v>119</v>
      </c>
      <c r="J234" s="27" t="s">
        <v>120</v>
      </c>
      <c r="K234" s="27" t="s">
        <v>1256</v>
      </c>
      <c r="L234" s="27" t="s">
        <v>1257</v>
      </c>
      <c r="M234" s="28"/>
      <c r="N234" s="27" t="s">
        <v>49</v>
      </c>
      <c r="O234" s="28" t="n">
        <v>4</v>
      </c>
      <c r="P234" s="27" t="s">
        <v>50</v>
      </c>
    </row>
    <row r="235" customFormat="false" ht="15" hidden="false" customHeight="false" outlineLevel="0" collapsed="false">
      <c r="A235" s="27" t="s">
        <v>1258</v>
      </c>
      <c r="B235" s="27" t="s">
        <v>1259</v>
      </c>
      <c r="C235" s="27"/>
      <c r="D235" s="27" t="s">
        <v>66</v>
      </c>
      <c r="E235" s="27"/>
      <c r="F235" s="27"/>
      <c r="G235" s="27" t="s">
        <v>1260</v>
      </c>
      <c r="H235" s="27" t="s">
        <v>44</v>
      </c>
      <c r="I235" s="27" t="s">
        <v>144</v>
      </c>
      <c r="J235" s="27" t="s">
        <v>212</v>
      </c>
      <c r="K235" s="27" t="s">
        <v>1053</v>
      </c>
      <c r="L235" s="27" t="s">
        <v>1261</v>
      </c>
      <c r="M235" s="28"/>
      <c r="N235" s="27" t="s">
        <v>49</v>
      </c>
      <c r="O235" s="28" t="n">
        <v>200</v>
      </c>
      <c r="P235" s="27" t="s">
        <v>50</v>
      </c>
    </row>
    <row r="236" customFormat="false" ht="15" hidden="false" customHeight="false" outlineLevel="0" collapsed="false">
      <c r="A236" s="27" t="s">
        <v>946</v>
      </c>
      <c r="B236" s="27" t="s">
        <v>42</v>
      </c>
      <c r="C236" s="27" t="s">
        <v>1253</v>
      </c>
      <c r="D236" s="27" t="s">
        <v>509</v>
      </c>
      <c r="E236" s="27"/>
      <c r="F236" s="27"/>
      <c r="G236" s="27" t="s">
        <v>1262</v>
      </c>
      <c r="H236" s="27" t="s">
        <v>44</v>
      </c>
      <c r="I236" s="27" t="s">
        <v>45</v>
      </c>
      <c r="J236" s="27" t="s">
        <v>46</v>
      </c>
      <c r="K236" s="27" t="s">
        <v>99</v>
      </c>
      <c r="L236" s="27" t="s">
        <v>1263</v>
      </c>
      <c r="M236" s="28"/>
      <c r="N236" s="27" t="s">
        <v>49</v>
      </c>
      <c r="O236" s="28" t="n">
        <v>600</v>
      </c>
      <c r="P236" s="27" t="s">
        <v>50</v>
      </c>
    </row>
    <row r="237" customFormat="false" ht="15" hidden="false" customHeight="false" outlineLevel="0" collapsed="false">
      <c r="A237" s="27" t="s">
        <v>1264</v>
      </c>
      <c r="B237" s="27" t="s">
        <v>178</v>
      </c>
      <c r="C237" s="27"/>
      <c r="D237" s="27" t="s">
        <v>42</v>
      </c>
      <c r="E237" s="27" t="s">
        <v>237</v>
      </c>
      <c r="F237" s="27" t="s">
        <v>178</v>
      </c>
      <c r="G237" s="27" t="s">
        <v>1265</v>
      </c>
      <c r="H237" s="27" t="s">
        <v>44</v>
      </c>
      <c r="I237" s="27" t="s">
        <v>274</v>
      </c>
      <c r="J237" s="27" t="s">
        <v>1148</v>
      </c>
      <c r="K237" s="27" t="s">
        <v>1266</v>
      </c>
      <c r="L237" s="27" t="s">
        <v>1267</v>
      </c>
      <c r="M237" s="28"/>
      <c r="N237" s="27" t="s">
        <v>49</v>
      </c>
      <c r="O237" s="28" t="n">
        <v>200</v>
      </c>
      <c r="P237" s="27" t="s">
        <v>50</v>
      </c>
    </row>
    <row r="238" customFormat="false" ht="15" hidden="false" customHeight="false" outlineLevel="0" collapsed="false">
      <c r="A238" s="27" t="s">
        <v>219</v>
      </c>
      <c r="B238" s="27" t="s">
        <v>125</v>
      </c>
      <c r="C238" s="27" t="s">
        <v>82</v>
      </c>
      <c r="D238" s="27" t="s">
        <v>1268</v>
      </c>
      <c r="E238" s="27" t="s">
        <v>85</v>
      </c>
      <c r="F238" s="27"/>
      <c r="G238" s="27" t="s">
        <v>1269</v>
      </c>
      <c r="H238" s="27" t="s">
        <v>44</v>
      </c>
      <c r="I238" s="27" t="s">
        <v>364</v>
      </c>
      <c r="J238" s="27" t="s">
        <v>675</v>
      </c>
      <c r="K238" s="27" t="s">
        <v>1270</v>
      </c>
      <c r="L238" s="27" t="s">
        <v>1271</v>
      </c>
      <c r="M238" s="28"/>
      <c r="N238" s="27" t="s">
        <v>49</v>
      </c>
      <c r="O238" s="28" t="n">
        <v>400</v>
      </c>
      <c r="P238" s="27" t="s">
        <v>50</v>
      </c>
    </row>
    <row r="239" customFormat="false" ht="15" hidden="false" customHeight="false" outlineLevel="0" collapsed="false">
      <c r="A239" s="27" t="s">
        <v>1272</v>
      </c>
      <c r="B239" s="27" t="s">
        <v>709</v>
      </c>
      <c r="C239" s="27" t="s">
        <v>708</v>
      </c>
      <c r="D239" s="27" t="s">
        <v>66</v>
      </c>
      <c r="E239" s="27"/>
      <c r="F239" s="27"/>
      <c r="G239" s="27" t="s">
        <v>1273</v>
      </c>
      <c r="H239" s="27" t="s">
        <v>44</v>
      </c>
      <c r="I239" s="27" t="s">
        <v>45</v>
      </c>
      <c r="J239" s="27" t="s">
        <v>46</v>
      </c>
      <c r="K239" s="27" t="s">
        <v>594</v>
      </c>
      <c r="L239" s="27" t="s">
        <v>1274</v>
      </c>
      <c r="M239" s="28"/>
      <c r="N239" s="27" t="s">
        <v>49</v>
      </c>
      <c r="O239" s="28" t="n">
        <v>200</v>
      </c>
      <c r="P239" s="27" t="s">
        <v>50</v>
      </c>
    </row>
    <row r="240" customFormat="false" ht="15" hidden="false" customHeight="false" outlineLevel="0" collapsed="false">
      <c r="A240" s="27" t="s">
        <v>1275</v>
      </c>
      <c r="B240" s="27" t="s">
        <v>1276</v>
      </c>
      <c r="C240" s="27" t="s">
        <v>1277</v>
      </c>
      <c r="D240" s="27" t="s">
        <v>1276</v>
      </c>
      <c r="E240" s="27"/>
      <c r="F240" s="27"/>
      <c r="G240" s="27" t="s">
        <v>1278</v>
      </c>
      <c r="H240" s="27" t="s">
        <v>44</v>
      </c>
      <c r="I240" s="27" t="s">
        <v>45</v>
      </c>
      <c r="J240" s="27" t="s">
        <v>46</v>
      </c>
      <c r="K240" s="27" t="s">
        <v>47</v>
      </c>
      <c r="L240" s="27" t="s">
        <v>1279</v>
      </c>
      <c r="M240" s="28"/>
      <c r="N240" s="27" t="s">
        <v>49</v>
      </c>
      <c r="O240" s="28" t="n">
        <v>700</v>
      </c>
      <c r="P240" s="27" t="s">
        <v>50</v>
      </c>
    </row>
    <row r="241" customFormat="false" ht="15" hidden="false" customHeight="false" outlineLevel="0" collapsed="false">
      <c r="A241" s="27" t="s">
        <v>1280</v>
      </c>
      <c r="B241" s="27" t="s">
        <v>84</v>
      </c>
      <c r="C241" s="27" t="s">
        <v>1281</v>
      </c>
      <c r="D241" s="27" t="s">
        <v>1282</v>
      </c>
      <c r="E241" s="27"/>
      <c r="F241" s="27"/>
      <c r="G241" s="27" t="s">
        <v>1283</v>
      </c>
      <c r="H241" s="27" t="s">
        <v>44</v>
      </c>
      <c r="I241" s="27" t="s">
        <v>45</v>
      </c>
      <c r="J241" s="27" t="s">
        <v>46</v>
      </c>
      <c r="K241" s="27" t="s">
        <v>382</v>
      </c>
      <c r="L241" s="27" t="s">
        <v>1284</v>
      </c>
      <c r="M241" s="28"/>
      <c r="N241" s="27" t="s">
        <v>49</v>
      </c>
      <c r="O241" s="28" t="n">
        <v>236</v>
      </c>
      <c r="P241" s="27" t="s">
        <v>50</v>
      </c>
    </row>
    <row r="242" customFormat="false" ht="15" hidden="false" customHeight="false" outlineLevel="0" collapsed="false">
      <c r="A242" s="27" t="s">
        <v>1285</v>
      </c>
      <c r="B242" s="27" t="s">
        <v>1286</v>
      </c>
      <c r="C242" s="27"/>
      <c r="D242" s="27" t="s">
        <v>1287</v>
      </c>
      <c r="E242" s="27"/>
      <c r="F242" s="27"/>
      <c r="G242" s="27" t="s">
        <v>1288</v>
      </c>
      <c r="H242" s="27" t="s">
        <v>44</v>
      </c>
      <c r="I242" s="27" t="s">
        <v>45</v>
      </c>
      <c r="J242" s="27" t="s">
        <v>135</v>
      </c>
      <c r="K242" s="27" t="s">
        <v>1289</v>
      </c>
      <c r="L242" s="27" t="s">
        <v>1290</v>
      </c>
      <c r="M242" s="28"/>
      <c r="N242" s="27" t="s">
        <v>49</v>
      </c>
      <c r="O242" s="28" t="n">
        <v>200</v>
      </c>
      <c r="P242" s="27" t="s">
        <v>50</v>
      </c>
    </row>
    <row r="243" customFormat="false" ht="15" hidden="false" customHeight="false" outlineLevel="0" collapsed="false">
      <c r="A243" s="27" t="s">
        <v>1291</v>
      </c>
      <c r="B243" s="27" t="s">
        <v>1292</v>
      </c>
      <c r="C243" s="27" t="s">
        <v>1293</v>
      </c>
      <c r="D243" s="27" t="s">
        <v>1292</v>
      </c>
      <c r="E243" s="27" t="s">
        <v>1293</v>
      </c>
      <c r="F243" s="27"/>
      <c r="G243" s="27" t="s">
        <v>1294</v>
      </c>
      <c r="H243" s="27" t="s">
        <v>44</v>
      </c>
      <c r="I243" s="27" t="s">
        <v>45</v>
      </c>
      <c r="J243" s="27" t="s">
        <v>46</v>
      </c>
      <c r="K243" s="27" t="s">
        <v>681</v>
      </c>
      <c r="L243" s="27" t="s">
        <v>1295</v>
      </c>
      <c r="M243" s="28"/>
      <c r="N243" s="27" t="s">
        <v>49</v>
      </c>
      <c r="O243" s="28" t="n">
        <v>8</v>
      </c>
      <c r="P243" s="27" t="s">
        <v>50</v>
      </c>
    </row>
    <row r="244" customFormat="false" ht="15" hidden="false" customHeight="false" outlineLevel="0" collapsed="false">
      <c r="A244" s="27" t="s">
        <v>1296</v>
      </c>
      <c r="B244" s="27" t="s">
        <v>1297</v>
      </c>
      <c r="C244" s="27" t="s">
        <v>1293</v>
      </c>
      <c r="D244" s="27" t="s">
        <v>1297</v>
      </c>
      <c r="E244" s="27" t="s">
        <v>1293</v>
      </c>
      <c r="F244" s="27"/>
      <c r="G244" s="27" t="s">
        <v>1298</v>
      </c>
      <c r="H244" s="27" t="s">
        <v>44</v>
      </c>
      <c r="I244" s="27" t="s">
        <v>45</v>
      </c>
      <c r="J244" s="27" t="s">
        <v>46</v>
      </c>
      <c r="K244" s="27" t="s">
        <v>206</v>
      </c>
      <c r="L244" s="27" t="s">
        <v>1299</v>
      </c>
      <c r="M244" s="28"/>
      <c r="N244" s="27" t="s">
        <v>49</v>
      </c>
      <c r="O244" s="28" t="n">
        <v>200</v>
      </c>
      <c r="P244" s="27" t="s">
        <v>50</v>
      </c>
    </row>
    <row r="245" customFormat="false" ht="15" hidden="false" customHeight="false" outlineLevel="0" collapsed="false">
      <c r="A245" s="27" t="s">
        <v>1300</v>
      </c>
      <c r="B245" s="27" t="s">
        <v>1301</v>
      </c>
      <c r="C245" s="27"/>
      <c r="D245" s="27" t="s">
        <v>1302</v>
      </c>
      <c r="E245" s="27" t="s">
        <v>1303</v>
      </c>
      <c r="F245" s="27"/>
      <c r="G245" s="27" t="s">
        <v>1304</v>
      </c>
      <c r="H245" s="27" t="s">
        <v>44</v>
      </c>
      <c r="I245" s="27" t="s">
        <v>364</v>
      </c>
      <c r="J245" s="27" t="s">
        <v>675</v>
      </c>
      <c r="K245" s="27" t="s">
        <v>814</v>
      </c>
      <c r="L245" s="27" t="s">
        <v>1305</v>
      </c>
      <c r="M245" s="28"/>
      <c r="N245" s="27" t="s">
        <v>49</v>
      </c>
      <c r="O245" s="28" t="n">
        <v>200</v>
      </c>
      <c r="P245" s="27" t="s">
        <v>50</v>
      </c>
    </row>
    <row r="246" customFormat="false" ht="15" hidden="false" customHeight="false" outlineLevel="0" collapsed="false">
      <c r="A246" s="27" t="s">
        <v>1264</v>
      </c>
      <c r="B246" s="27" t="s">
        <v>84</v>
      </c>
      <c r="C246" s="27" t="s">
        <v>361</v>
      </c>
      <c r="D246" s="27" t="s">
        <v>1306</v>
      </c>
      <c r="E246" s="27" t="s">
        <v>237</v>
      </c>
      <c r="F246" s="27" t="s">
        <v>1307</v>
      </c>
      <c r="G246" s="27" t="s">
        <v>1308</v>
      </c>
      <c r="H246" s="27" t="s">
        <v>44</v>
      </c>
      <c r="I246" s="27" t="s">
        <v>364</v>
      </c>
      <c r="J246" s="27" t="s">
        <v>675</v>
      </c>
      <c r="K246" s="27" t="s">
        <v>1309</v>
      </c>
      <c r="L246" s="27" t="s">
        <v>1310</v>
      </c>
      <c r="M246" s="28"/>
      <c r="N246" s="27" t="s">
        <v>49</v>
      </c>
      <c r="O246" s="28" t="n">
        <v>200</v>
      </c>
      <c r="P246" s="27" t="s">
        <v>50</v>
      </c>
    </row>
    <row r="247" customFormat="false" ht="15" hidden="false" customHeight="false" outlineLevel="0" collapsed="false">
      <c r="A247" s="27" t="s">
        <v>148</v>
      </c>
      <c r="B247" s="27" t="s">
        <v>1252</v>
      </c>
      <c r="C247" s="27" t="s">
        <v>1311</v>
      </c>
      <c r="D247" s="27" t="s">
        <v>1252</v>
      </c>
      <c r="E247" s="27"/>
      <c r="F247" s="27"/>
      <c r="G247" s="27" t="s">
        <v>1312</v>
      </c>
      <c r="H247" s="27" t="s">
        <v>44</v>
      </c>
      <c r="I247" s="27" t="s">
        <v>45</v>
      </c>
      <c r="J247" s="27" t="s">
        <v>466</v>
      </c>
      <c r="K247" s="27" t="s">
        <v>1313</v>
      </c>
      <c r="L247" s="27" t="s">
        <v>1314</v>
      </c>
      <c r="M247" s="28"/>
      <c r="N247" s="27" t="s">
        <v>49</v>
      </c>
      <c r="O247" s="28" t="n">
        <v>608</v>
      </c>
      <c r="P247" s="27" t="s">
        <v>50</v>
      </c>
    </row>
    <row r="248" customFormat="false" ht="15" hidden="false" customHeight="false" outlineLevel="0" collapsed="false">
      <c r="A248" s="27" t="s">
        <v>1315</v>
      </c>
      <c r="B248" s="27" t="s">
        <v>1032</v>
      </c>
      <c r="C248" s="27" t="s">
        <v>1316</v>
      </c>
      <c r="D248" s="27" t="s">
        <v>988</v>
      </c>
      <c r="E248" s="27"/>
      <c r="F248" s="27"/>
      <c r="G248" s="27" t="s">
        <v>1317</v>
      </c>
      <c r="H248" s="27" t="s">
        <v>44</v>
      </c>
      <c r="I248" s="27" t="s">
        <v>45</v>
      </c>
      <c r="J248" s="27" t="s">
        <v>46</v>
      </c>
      <c r="K248" s="27" t="s">
        <v>206</v>
      </c>
      <c r="L248" s="27" t="s">
        <v>1318</v>
      </c>
      <c r="M248" s="28"/>
      <c r="N248" s="27" t="s">
        <v>49</v>
      </c>
      <c r="O248" s="28" t="n">
        <v>3600</v>
      </c>
      <c r="P248" s="27" t="s">
        <v>50</v>
      </c>
    </row>
    <row r="249" customFormat="false" ht="15" hidden="false" customHeight="false" outlineLevel="0" collapsed="false">
      <c r="A249" s="27" t="s">
        <v>1319</v>
      </c>
      <c r="B249" s="27" t="s">
        <v>1320</v>
      </c>
      <c r="C249" s="27"/>
      <c r="D249" s="27" t="s">
        <v>76</v>
      </c>
      <c r="E249" s="27"/>
      <c r="F249" s="27"/>
      <c r="G249" s="27" t="s">
        <v>1321</v>
      </c>
      <c r="H249" s="27" t="s">
        <v>44</v>
      </c>
      <c r="I249" s="27" t="s">
        <v>45</v>
      </c>
      <c r="J249" s="27" t="s">
        <v>46</v>
      </c>
      <c r="K249" s="27" t="s">
        <v>79</v>
      </c>
      <c r="L249" s="27" t="s">
        <v>1322</v>
      </c>
      <c r="M249" s="28"/>
      <c r="N249" s="27" t="s">
        <v>49</v>
      </c>
      <c r="O249" s="28" t="n">
        <v>14</v>
      </c>
      <c r="P249" s="27" t="s">
        <v>50</v>
      </c>
    </row>
    <row r="250" customFormat="false" ht="15" hidden="false" customHeight="false" outlineLevel="0" collapsed="false">
      <c r="A250" s="27" t="s">
        <v>1323</v>
      </c>
      <c r="B250" s="27" t="s">
        <v>1152</v>
      </c>
      <c r="C250" s="27" t="s">
        <v>1324</v>
      </c>
      <c r="D250" s="27" t="s">
        <v>1325</v>
      </c>
      <c r="E250" s="27" t="s">
        <v>1326</v>
      </c>
      <c r="F250" s="27"/>
      <c r="G250" s="27" t="s">
        <v>1327</v>
      </c>
      <c r="H250" s="27" t="s">
        <v>44</v>
      </c>
      <c r="I250" s="27" t="s">
        <v>504</v>
      </c>
      <c r="J250" s="27" t="s">
        <v>505</v>
      </c>
      <c r="K250" s="27" t="s">
        <v>1328</v>
      </c>
      <c r="L250" s="27" t="s">
        <v>1329</v>
      </c>
      <c r="M250" s="28"/>
      <c r="N250" s="27" t="s">
        <v>49</v>
      </c>
      <c r="O250" s="28" t="n">
        <v>200</v>
      </c>
      <c r="P250" s="27" t="s">
        <v>50</v>
      </c>
    </row>
    <row r="251" customFormat="false" ht="15" hidden="false" customHeight="false" outlineLevel="0" collapsed="false">
      <c r="A251" s="27" t="s">
        <v>913</v>
      </c>
      <c r="B251" s="27" t="s">
        <v>70</v>
      </c>
      <c r="C251" s="27" t="s">
        <v>1330</v>
      </c>
      <c r="D251" s="27" t="s">
        <v>165</v>
      </c>
      <c r="E251" s="27" t="s">
        <v>1331</v>
      </c>
      <c r="F251" s="27"/>
      <c r="G251" s="27" t="s">
        <v>1332</v>
      </c>
      <c r="H251" s="27" t="s">
        <v>44</v>
      </c>
      <c r="I251" s="27" t="s">
        <v>45</v>
      </c>
      <c r="J251" s="27" t="s">
        <v>46</v>
      </c>
      <c r="K251" s="27" t="s">
        <v>1081</v>
      </c>
      <c r="L251" s="27" t="s">
        <v>1333</v>
      </c>
      <c r="M251" s="28"/>
      <c r="N251" s="27" t="s">
        <v>49</v>
      </c>
      <c r="O251" s="28" t="n">
        <v>200</v>
      </c>
      <c r="P251" s="27" t="s">
        <v>50</v>
      </c>
    </row>
    <row r="252" customFormat="false" ht="15" hidden="false" customHeight="false" outlineLevel="0" collapsed="false">
      <c r="A252" s="27" t="s">
        <v>1334</v>
      </c>
      <c r="B252" s="27" t="s">
        <v>84</v>
      </c>
      <c r="C252" s="27" t="s">
        <v>237</v>
      </c>
      <c r="D252" s="27" t="s">
        <v>1335</v>
      </c>
      <c r="E252" s="27" t="s">
        <v>84</v>
      </c>
      <c r="F252" s="27" t="s">
        <v>1085</v>
      </c>
      <c r="G252" s="27" t="s">
        <v>1336</v>
      </c>
      <c r="H252" s="27" t="s">
        <v>44</v>
      </c>
      <c r="I252" s="27" t="s">
        <v>45</v>
      </c>
      <c r="J252" s="27" t="s">
        <v>46</v>
      </c>
      <c r="K252" s="27" t="s">
        <v>1337</v>
      </c>
      <c r="L252" s="27" t="s">
        <v>1338</v>
      </c>
      <c r="M252" s="28"/>
      <c r="N252" s="27" t="s">
        <v>49</v>
      </c>
      <c r="O252" s="28" t="n">
        <v>200</v>
      </c>
      <c r="P252" s="27" t="s">
        <v>50</v>
      </c>
    </row>
    <row r="253" customFormat="false" ht="15" hidden="false" customHeight="false" outlineLevel="0" collapsed="false">
      <c r="A253" s="27" t="s">
        <v>1339</v>
      </c>
      <c r="B253" s="27" t="s">
        <v>277</v>
      </c>
      <c r="C253" s="27" t="s">
        <v>1340</v>
      </c>
      <c r="D253" s="27" t="s">
        <v>1341</v>
      </c>
      <c r="E253" s="27"/>
      <c r="F253" s="27"/>
      <c r="G253" s="27" t="s">
        <v>1342</v>
      </c>
      <c r="H253" s="27" t="s">
        <v>44</v>
      </c>
      <c r="I253" s="27" t="s">
        <v>45</v>
      </c>
      <c r="J253" s="27" t="s">
        <v>46</v>
      </c>
      <c r="K253" s="27" t="s">
        <v>701</v>
      </c>
      <c r="L253" s="27" t="s">
        <v>1343</v>
      </c>
      <c r="M253" s="28"/>
      <c r="N253" s="27" t="s">
        <v>49</v>
      </c>
      <c r="O253" s="28" t="n">
        <v>200</v>
      </c>
      <c r="P253" s="27" t="s">
        <v>50</v>
      </c>
    </row>
    <row r="254" customFormat="false" ht="15" hidden="false" customHeight="false" outlineLevel="0" collapsed="false">
      <c r="A254" s="27" t="s">
        <v>1344</v>
      </c>
      <c r="B254" s="27" t="s">
        <v>1345</v>
      </c>
      <c r="C254" s="27" t="s">
        <v>1346</v>
      </c>
      <c r="D254" s="27" t="s">
        <v>1347</v>
      </c>
      <c r="E254" s="27" t="s">
        <v>1348</v>
      </c>
      <c r="F254" s="27"/>
      <c r="G254" s="27" t="s">
        <v>1349</v>
      </c>
      <c r="H254" s="27" t="s">
        <v>44</v>
      </c>
      <c r="I254" s="27" t="s">
        <v>1350</v>
      </c>
      <c r="J254" s="27" t="s">
        <v>1351</v>
      </c>
      <c r="K254" s="27" t="s">
        <v>1352</v>
      </c>
      <c r="L254" s="27" t="s">
        <v>1353</v>
      </c>
      <c r="M254" s="28"/>
      <c r="N254" s="27" t="s">
        <v>49</v>
      </c>
      <c r="O254" s="28" t="n">
        <v>14</v>
      </c>
      <c r="P254" s="27" t="s">
        <v>50</v>
      </c>
    </row>
    <row r="255" customFormat="false" ht="15" hidden="false" customHeight="false" outlineLevel="0" collapsed="false">
      <c r="A255" s="27" t="s">
        <v>95</v>
      </c>
      <c r="B255" s="27" t="s">
        <v>1354</v>
      </c>
      <c r="C255" s="27" t="s">
        <v>1355</v>
      </c>
      <c r="D255" s="27" t="s">
        <v>104</v>
      </c>
      <c r="E255" s="27" t="s">
        <v>237</v>
      </c>
      <c r="F255" s="27" t="s">
        <v>1355</v>
      </c>
      <c r="G255" s="27" t="s">
        <v>1356</v>
      </c>
      <c r="H255" s="27" t="s">
        <v>44</v>
      </c>
      <c r="I255" s="27" t="s">
        <v>504</v>
      </c>
      <c r="J255" s="27" t="s">
        <v>1357</v>
      </c>
      <c r="K255" s="27" t="s">
        <v>1358</v>
      </c>
      <c r="L255" s="27" t="s">
        <v>1359</v>
      </c>
      <c r="M255" s="28"/>
      <c r="N255" s="27" t="s">
        <v>49</v>
      </c>
      <c r="O255" s="28" t="n">
        <v>200</v>
      </c>
      <c r="P255" s="27" t="s">
        <v>50</v>
      </c>
    </row>
    <row r="256" customFormat="false" ht="15" hidden="false" customHeight="false" outlineLevel="0" collapsed="false">
      <c r="A256" s="27" t="s">
        <v>322</v>
      </c>
      <c r="B256" s="27" t="s">
        <v>1354</v>
      </c>
      <c r="C256" s="27" t="s">
        <v>1360</v>
      </c>
      <c r="D256" s="27" t="s">
        <v>70</v>
      </c>
      <c r="E256" s="27" t="s">
        <v>1361</v>
      </c>
      <c r="F256" s="27" t="s">
        <v>1362</v>
      </c>
      <c r="G256" s="27" t="s">
        <v>1363</v>
      </c>
      <c r="H256" s="27" t="s">
        <v>44</v>
      </c>
      <c r="I256" s="27" t="s">
        <v>504</v>
      </c>
      <c r="J256" s="27" t="s">
        <v>1364</v>
      </c>
      <c r="K256" s="27" t="s">
        <v>1365</v>
      </c>
      <c r="L256" s="27" t="s">
        <v>1366</v>
      </c>
      <c r="M256" s="28"/>
      <c r="N256" s="27" t="s">
        <v>49</v>
      </c>
      <c r="O256" s="28" t="n">
        <v>200</v>
      </c>
      <c r="P256" s="27" t="s">
        <v>50</v>
      </c>
    </row>
    <row r="257" customFormat="false" ht="15" hidden="false" customHeight="false" outlineLevel="0" collapsed="false">
      <c r="A257" s="27" t="s">
        <v>1367</v>
      </c>
      <c r="B257" s="27" t="s">
        <v>82</v>
      </c>
      <c r="C257" s="27"/>
      <c r="D257" s="27" t="s">
        <v>1368</v>
      </c>
      <c r="E257" s="27" t="s">
        <v>85</v>
      </c>
      <c r="F257" s="27"/>
      <c r="G257" s="27" t="s">
        <v>1369</v>
      </c>
      <c r="H257" s="27" t="s">
        <v>44</v>
      </c>
      <c r="I257" s="27" t="s">
        <v>364</v>
      </c>
      <c r="J257" s="27" t="s">
        <v>675</v>
      </c>
      <c r="K257" s="27" t="s">
        <v>676</v>
      </c>
      <c r="L257" s="27" t="s">
        <v>1370</v>
      </c>
      <c r="M257" s="28"/>
      <c r="N257" s="27" t="s">
        <v>49</v>
      </c>
      <c r="O257" s="28" t="n">
        <v>400</v>
      </c>
      <c r="P257" s="27" t="s">
        <v>50</v>
      </c>
    </row>
    <row r="258" customFormat="false" ht="15" hidden="false" customHeight="false" outlineLevel="0" collapsed="false">
      <c r="A258" s="27" t="s">
        <v>1371</v>
      </c>
      <c r="B258" s="27" t="s">
        <v>1372</v>
      </c>
      <c r="C258" s="27" t="s">
        <v>1373</v>
      </c>
      <c r="D258" s="27" t="s">
        <v>90</v>
      </c>
      <c r="E258" s="27" t="s">
        <v>1373</v>
      </c>
      <c r="F258" s="27"/>
      <c r="G258" s="27" t="s">
        <v>1374</v>
      </c>
      <c r="H258" s="27" t="s">
        <v>44</v>
      </c>
      <c r="I258" s="27" t="s">
        <v>45</v>
      </c>
      <c r="J258" s="27" t="s">
        <v>1375</v>
      </c>
      <c r="K258" s="27" t="s">
        <v>1376</v>
      </c>
      <c r="L258" s="27" t="s">
        <v>1377</v>
      </c>
      <c r="M258" s="28"/>
      <c r="N258" s="27" t="s">
        <v>49</v>
      </c>
      <c r="O258" s="28" t="n">
        <v>200</v>
      </c>
      <c r="P258" s="27" t="s">
        <v>50</v>
      </c>
    </row>
    <row r="259" customFormat="false" ht="15" hidden="false" customHeight="false" outlineLevel="0" collapsed="false">
      <c r="A259" s="27" t="s">
        <v>1378</v>
      </c>
      <c r="B259" s="27" t="s">
        <v>54</v>
      </c>
      <c r="C259" s="27" t="s">
        <v>417</v>
      </c>
      <c r="D259" s="27" t="s">
        <v>1379</v>
      </c>
      <c r="E259" s="27"/>
      <c r="F259" s="27"/>
      <c r="G259" s="27" t="s">
        <v>1380</v>
      </c>
      <c r="H259" s="27" t="s">
        <v>44</v>
      </c>
      <c r="I259" s="27" t="s">
        <v>45</v>
      </c>
      <c r="J259" s="27" t="s">
        <v>46</v>
      </c>
      <c r="K259" s="27" t="s">
        <v>358</v>
      </c>
      <c r="L259" s="27" t="s">
        <v>1381</v>
      </c>
      <c r="M259" s="28"/>
      <c r="N259" s="27" t="s">
        <v>49</v>
      </c>
      <c r="O259" s="28" t="n">
        <v>200</v>
      </c>
      <c r="P259" s="27" t="s">
        <v>50</v>
      </c>
    </row>
    <row r="260" customFormat="false" ht="15" hidden="false" customHeight="false" outlineLevel="0" collapsed="false">
      <c r="A260" s="27" t="s">
        <v>1382</v>
      </c>
      <c r="B260" s="27" t="s">
        <v>1383</v>
      </c>
      <c r="C260" s="27" t="s">
        <v>417</v>
      </c>
      <c r="D260" s="27" t="s">
        <v>1383</v>
      </c>
      <c r="E260" s="27"/>
      <c r="F260" s="27"/>
      <c r="G260" s="27" t="s">
        <v>1384</v>
      </c>
      <c r="H260" s="27" t="s">
        <v>44</v>
      </c>
      <c r="I260" s="27" t="s">
        <v>45</v>
      </c>
      <c r="J260" s="27" t="s">
        <v>46</v>
      </c>
      <c r="K260" s="27" t="s">
        <v>206</v>
      </c>
      <c r="L260" s="27" t="s">
        <v>1385</v>
      </c>
      <c r="M260" s="28"/>
      <c r="N260" s="27" t="s">
        <v>49</v>
      </c>
      <c r="O260" s="28" t="n">
        <v>200</v>
      </c>
      <c r="P260" s="27" t="s">
        <v>50</v>
      </c>
    </row>
    <row r="261" customFormat="false" ht="15" hidden="false" customHeight="false" outlineLevel="0" collapsed="false">
      <c r="A261" s="27" t="s">
        <v>1386</v>
      </c>
      <c r="B261" s="27" t="s">
        <v>1387</v>
      </c>
      <c r="C261" s="27" t="s">
        <v>510</v>
      </c>
      <c r="D261" s="27" t="s">
        <v>1387</v>
      </c>
      <c r="E261" s="27"/>
      <c r="F261" s="27"/>
      <c r="G261" s="27" t="s">
        <v>1388</v>
      </c>
      <c r="H261" s="27" t="s">
        <v>44</v>
      </c>
      <c r="I261" s="27" t="s">
        <v>45</v>
      </c>
      <c r="J261" s="27" t="s">
        <v>46</v>
      </c>
      <c r="K261" s="27" t="s">
        <v>331</v>
      </c>
      <c r="L261" s="27" t="s">
        <v>1389</v>
      </c>
      <c r="M261" s="28"/>
      <c r="N261" s="27" t="s">
        <v>49</v>
      </c>
      <c r="O261" s="28" t="n">
        <v>14</v>
      </c>
      <c r="P261" s="27" t="s">
        <v>50</v>
      </c>
    </row>
    <row r="262" customFormat="false" ht="15" hidden="false" customHeight="false" outlineLevel="0" collapsed="false">
      <c r="A262" s="27" t="s">
        <v>1390</v>
      </c>
      <c r="B262" s="27" t="s">
        <v>1166</v>
      </c>
      <c r="C262" s="27" t="s">
        <v>82</v>
      </c>
      <c r="D262" s="27" t="s">
        <v>1166</v>
      </c>
      <c r="E262" s="27" t="s">
        <v>82</v>
      </c>
      <c r="F262" s="27"/>
      <c r="G262" s="27" t="s">
        <v>1391</v>
      </c>
      <c r="H262" s="27" t="s">
        <v>44</v>
      </c>
      <c r="I262" s="27" t="s">
        <v>364</v>
      </c>
      <c r="J262" s="27" t="s">
        <v>675</v>
      </c>
      <c r="K262" s="27" t="s">
        <v>1392</v>
      </c>
      <c r="L262" s="27" t="s">
        <v>1393</v>
      </c>
      <c r="M262" s="28"/>
      <c r="N262" s="27" t="s">
        <v>49</v>
      </c>
      <c r="O262" s="28" t="n">
        <v>200</v>
      </c>
      <c r="P262" s="27" t="s">
        <v>50</v>
      </c>
    </row>
    <row r="263" customFormat="false" ht="15" hidden="false" customHeight="false" outlineLevel="0" collapsed="false">
      <c r="A263" s="27" t="s">
        <v>1394</v>
      </c>
      <c r="B263" s="27" t="s">
        <v>527</v>
      </c>
      <c r="C263" s="27" t="s">
        <v>1395</v>
      </c>
      <c r="D263" s="27" t="s">
        <v>1396</v>
      </c>
      <c r="E263" s="27" t="s">
        <v>1397</v>
      </c>
      <c r="F263" s="27"/>
      <c r="G263" s="27" t="s">
        <v>1398</v>
      </c>
      <c r="H263" s="27" t="s">
        <v>44</v>
      </c>
      <c r="I263" s="27" t="s">
        <v>127</v>
      </c>
      <c r="J263" s="27" t="s">
        <v>1399</v>
      </c>
      <c r="K263" s="27" t="s">
        <v>1400</v>
      </c>
      <c r="L263" s="27" t="s">
        <v>1401</v>
      </c>
      <c r="M263" s="28"/>
      <c r="N263" s="27" t="s">
        <v>49</v>
      </c>
      <c r="O263" s="28" t="n">
        <v>200</v>
      </c>
      <c r="P263" s="27" t="s">
        <v>50</v>
      </c>
    </row>
    <row r="264" customFormat="false" ht="15" hidden="false" customHeight="false" outlineLevel="0" collapsed="false">
      <c r="A264" s="27" t="s">
        <v>1402</v>
      </c>
      <c r="B264" s="27" t="s">
        <v>1403</v>
      </c>
      <c r="C264" s="27" t="s">
        <v>1404</v>
      </c>
      <c r="D264" s="27" t="s">
        <v>1404</v>
      </c>
      <c r="E264" s="27"/>
      <c r="F264" s="27"/>
      <c r="G264" s="27" t="s">
        <v>1405</v>
      </c>
      <c r="H264" s="27" t="s">
        <v>44</v>
      </c>
      <c r="I264" s="27" t="s">
        <v>45</v>
      </c>
      <c r="J264" s="27" t="s">
        <v>46</v>
      </c>
      <c r="K264" s="27" t="s">
        <v>386</v>
      </c>
      <c r="L264" s="27" t="s">
        <v>1406</v>
      </c>
      <c r="M264" s="28"/>
      <c r="N264" s="27" t="s">
        <v>49</v>
      </c>
      <c r="O264" s="28" t="n">
        <v>1000</v>
      </c>
      <c r="P264" s="27" t="s">
        <v>50</v>
      </c>
    </row>
    <row r="265" customFormat="false" ht="15" hidden="false" customHeight="false" outlineLevel="0" collapsed="false">
      <c r="A265" s="27" t="s">
        <v>1407</v>
      </c>
      <c r="B265" s="27" t="s">
        <v>1408</v>
      </c>
      <c r="C265" s="27" t="s">
        <v>1409</v>
      </c>
      <c r="D265" s="27" t="s">
        <v>66</v>
      </c>
      <c r="E265" s="27"/>
      <c r="F265" s="27"/>
      <c r="G265" s="27" t="s">
        <v>1410</v>
      </c>
      <c r="H265" s="27" t="s">
        <v>44</v>
      </c>
      <c r="I265" s="27" t="s">
        <v>45</v>
      </c>
      <c r="J265" s="27" t="s">
        <v>46</v>
      </c>
      <c r="K265" s="27" t="s">
        <v>1081</v>
      </c>
      <c r="L265" s="27" t="s">
        <v>1411</v>
      </c>
      <c r="M265" s="28"/>
      <c r="N265" s="27" t="s">
        <v>49</v>
      </c>
      <c r="O265" s="28" t="n">
        <v>400</v>
      </c>
      <c r="P265" s="27" t="s">
        <v>50</v>
      </c>
    </row>
    <row r="266" customFormat="false" ht="15" hidden="false" customHeight="false" outlineLevel="0" collapsed="false">
      <c r="A266" s="27" t="s">
        <v>1412</v>
      </c>
      <c r="B266" s="27" t="s">
        <v>90</v>
      </c>
      <c r="C266" s="27"/>
      <c r="D266" s="27" t="s">
        <v>90</v>
      </c>
      <c r="E266" s="27" t="s">
        <v>1413</v>
      </c>
      <c r="F266" s="27" t="s">
        <v>115</v>
      </c>
      <c r="G266" s="27" t="s">
        <v>1414</v>
      </c>
      <c r="H266" s="27" t="s">
        <v>44</v>
      </c>
      <c r="I266" s="27" t="s">
        <v>173</v>
      </c>
      <c r="J266" s="27" t="s">
        <v>174</v>
      </c>
      <c r="K266" s="27" t="s">
        <v>1415</v>
      </c>
      <c r="L266" s="27" t="s">
        <v>1416</v>
      </c>
      <c r="M266" s="28"/>
      <c r="N266" s="27" t="s">
        <v>49</v>
      </c>
      <c r="O266" s="28" t="n">
        <v>200</v>
      </c>
      <c r="P266" s="27" t="s">
        <v>50</v>
      </c>
    </row>
    <row r="267" customFormat="false" ht="15" hidden="false" customHeight="false" outlineLevel="0" collapsed="false">
      <c r="A267" s="27" t="s">
        <v>1417</v>
      </c>
      <c r="B267" s="27" t="s">
        <v>1386</v>
      </c>
      <c r="C267" s="27" t="s">
        <v>82</v>
      </c>
      <c r="D267" s="27" t="s">
        <v>1386</v>
      </c>
      <c r="E267" s="27" t="s">
        <v>1418</v>
      </c>
      <c r="F267" s="27"/>
      <c r="G267" s="27" t="s">
        <v>1419</v>
      </c>
      <c r="H267" s="27" t="s">
        <v>44</v>
      </c>
      <c r="I267" s="27" t="s">
        <v>364</v>
      </c>
      <c r="J267" s="27" t="s">
        <v>1420</v>
      </c>
      <c r="K267" s="27" t="s">
        <v>1421</v>
      </c>
      <c r="L267" s="27" t="s">
        <v>1422</v>
      </c>
      <c r="M267" s="28"/>
      <c r="N267" s="27" t="s">
        <v>49</v>
      </c>
      <c r="O267" s="28" t="n">
        <v>200</v>
      </c>
      <c r="P267" s="27" t="s">
        <v>50</v>
      </c>
    </row>
    <row r="268" customFormat="false" ht="15" hidden="false" customHeight="false" outlineLevel="0" collapsed="false">
      <c r="A268" s="27" t="s">
        <v>1423</v>
      </c>
      <c r="B268" s="27" t="s">
        <v>1424</v>
      </c>
      <c r="C268" s="27" t="s">
        <v>1425</v>
      </c>
      <c r="D268" s="27" t="s">
        <v>1426</v>
      </c>
      <c r="E268" s="27" t="s">
        <v>1427</v>
      </c>
      <c r="F268" s="27"/>
      <c r="G268" s="27" t="s">
        <v>1428</v>
      </c>
      <c r="H268" s="27" t="s">
        <v>44</v>
      </c>
      <c r="I268" s="27" t="s">
        <v>504</v>
      </c>
      <c r="J268" s="27" t="s">
        <v>505</v>
      </c>
      <c r="K268" s="27" t="s">
        <v>1429</v>
      </c>
      <c r="L268" s="27" t="s">
        <v>1430</v>
      </c>
      <c r="M268" s="28"/>
      <c r="N268" s="27" t="s">
        <v>49</v>
      </c>
      <c r="O268" s="28" t="n">
        <v>400</v>
      </c>
      <c r="P268" s="27" t="s">
        <v>50</v>
      </c>
    </row>
    <row r="269" customFormat="false" ht="15" hidden="false" customHeight="false" outlineLevel="0" collapsed="false">
      <c r="A269" s="27" t="s">
        <v>734</v>
      </c>
      <c r="B269" s="27" t="s">
        <v>291</v>
      </c>
      <c r="C269" s="27"/>
      <c r="D269" s="27" t="s">
        <v>54</v>
      </c>
      <c r="E269" s="27" t="s">
        <v>734</v>
      </c>
      <c r="F269" s="27"/>
      <c r="G269" s="27" t="s">
        <v>1431</v>
      </c>
      <c r="H269" s="27" t="s">
        <v>411</v>
      </c>
      <c r="I269" s="27" t="s">
        <v>66</v>
      </c>
      <c r="J269" s="27" t="s">
        <v>66</v>
      </c>
      <c r="K269" s="27" t="s">
        <v>67</v>
      </c>
      <c r="L269" s="27" t="s">
        <v>1432</v>
      </c>
      <c r="M269" s="28"/>
      <c r="N269" s="27" t="s">
        <v>49</v>
      </c>
      <c r="O269" s="28" t="n">
        <v>400</v>
      </c>
      <c r="P269" s="27" t="s">
        <v>50</v>
      </c>
    </row>
    <row r="270" customFormat="false" ht="15" hidden="false" customHeight="false" outlineLevel="0" collapsed="false">
      <c r="A270" s="27" t="s">
        <v>1433</v>
      </c>
      <c r="B270" s="27" t="s">
        <v>1434</v>
      </c>
      <c r="C270" s="27" t="s">
        <v>1435</v>
      </c>
      <c r="D270" s="27" t="s">
        <v>1434</v>
      </c>
      <c r="E270" s="27" t="s">
        <v>90</v>
      </c>
      <c r="F270" s="27" t="s">
        <v>1436</v>
      </c>
      <c r="G270" s="27" t="s">
        <v>1437</v>
      </c>
      <c r="H270" s="27" t="s">
        <v>44</v>
      </c>
      <c r="I270" s="27" t="s">
        <v>364</v>
      </c>
      <c r="J270" s="27" t="s">
        <v>1438</v>
      </c>
      <c r="K270" s="27" t="s">
        <v>1439</v>
      </c>
      <c r="L270" s="27" t="s">
        <v>1440</v>
      </c>
      <c r="M270" s="28"/>
      <c r="N270" s="27" t="s">
        <v>49</v>
      </c>
      <c r="O270" s="28" t="n">
        <v>200</v>
      </c>
      <c r="P270" s="27" t="s">
        <v>50</v>
      </c>
    </row>
    <row r="271" customFormat="false" ht="15" hidden="false" customHeight="false" outlineLevel="0" collapsed="false">
      <c r="A271" s="27" t="s">
        <v>1441</v>
      </c>
      <c r="B271" s="27" t="s">
        <v>42</v>
      </c>
      <c r="C271" s="27" t="s">
        <v>82</v>
      </c>
      <c r="D271" s="27" t="s">
        <v>1442</v>
      </c>
      <c r="E271" s="27"/>
      <c r="F271" s="27"/>
      <c r="G271" s="27" t="s">
        <v>1443</v>
      </c>
      <c r="H271" s="27" t="s">
        <v>44</v>
      </c>
      <c r="I271" s="27" t="s">
        <v>45</v>
      </c>
      <c r="J271" s="27" t="s">
        <v>46</v>
      </c>
      <c r="K271" s="27" t="s">
        <v>1444</v>
      </c>
      <c r="L271" s="27" t="s">
        <v>1445</v>
      </c>
      <c r="M271" s="28"/>
      <c r="N271" s="27" t="s">
        <v>49</v>
      </c>
      <c r="O271" s="28" t="n">
        <v>72</v>
      </c>
      <c r="P271" s="27" t="s">
        <v>50</v>
      </c>
    </row>
    <row r="272" customFormat="false" ht="15" hidden="false" customHeight="false" outlineLevel="0" collapsed="false">
      <c r="A272" s="27" t="s">
        <v>1296</v>
      </c>
      <c r="B272" s="27" t="s">
        <v>617</v>
      </c>
      <c r="C272" s="27" t="s">
        <v>618</v>
      </c>
      <c r="D272" s="27" t="s">
        <v>617</v>
      </c>
      <c r="E272" s="27" t="s">
        <v>618</v>
      </c>
      <c r="F272" s="27"/>
      <c r="G272" s="27" t="s">
        <v>621</v>
      </c>
      <c r="H272" s="27" t="s">
        <v>44</v>
      </c>
      <c r="I272" s="27" t="s">
        <v>45</v>
      </c>
      <c r="J272" s="27" t="s">
        <v>46</v>
      </c>
      <c r="K272" s="27" t="s">
        <v>1444</v>
      </c>
      <c r="L272" s="27" t="s">
        <v>1446</v>
      </c>
      <c r="M272" s="28"/>
      <c r="N272" s="27" t="s">
        <v>49</v>
      </c>
      <c r="O272" s="28" t="n">
        <v>400</v>
      </c>
      <c r="P272" s="27" t="s">
        <v>50</v>
      </c>
    </row>
    <row r="273" customFormat="false" ht="15" hidden="false" customHeight="false" outlineLevel="0" collapsed="false">
      <c r="A273" s="27" t="s">
        <v>1447</v>
      </c>
      <c r="B273" s="27" t="s">
        <v>1448</v>
      </c>
      <c r="C273" s="27" t="s">
        <v>41</v>
      </c>
      <c r="D273" s="27" t="s">
        <v>1448</v>
      </c>
      <c r="E273" s="27" t="s">
        <v>1449</v>
      </c>
      <c r="F273" s="27"/>
      <c r="G273" s="27" t="s">
        <v>621</v>
      </c>
      <c r="H273" s="27" t="s">
        <v>44</v>
      </c>
      <c r="I273" s="27" t="s">
        <v>45</v>
      </c>
      <c r="J273" s="27" t="s">
        <v>46</v>
      </c>
      <c r="K273" s="27" t="s">
        <v>1444</v>
      </c>
      <c r="L273" s="27" t="s">
        <v>1450</v>
      </c>
      <c r="M273" s="28"/>
      <c r="N273" s="27" t="s">
        <v>49</v>
      </c>
      <c r="O273" s="28" t="n">
        <v>200</v>
      </c>
      <c r="P273" s="27" t="s">
        <v>50</v>
      </c>
    </row>
    <row r="274" customFormat="false" ht="15" hidden="false" customHeight="false" outlineLevel="0" collapsed="false">
      <c r="A274" s="27" t="s">
        <v>300</v>
      </c>
      <c r="B274" s="27" t="s">
        <v>1451</v>
      </c>
      <c r="C274" s="27" t="s">
        <v>1452</v>
      </c>
      <c r="D274" s="27" t="s">
        <v>873</v>
      </c>
      <c r="E274" s="27" t="s">
        <v>1252</v>
      </c>
      <c r="F274" s="27"/>
      <c r="G274" s="27" t="s">
        <v>1453</v>
      </c>
      <c r="H274" s="27" t="s">
        <v>44</v>
      </c>
      <c r="I274" s="27" t="s">
        <v>364</v>
      </c>
      <c r="J274" s="27" t="s">
        <v>675</v>
      </c>
      <c r="K274" s="27" t="s">
        <v>1454</v>
      </c>
      <c r="L274" s="27" t="s">
        <v>1455</v>
      </c>
      <c r="M274" s="28"/>
      <c r="N274" s="27" t="s">
        <v>49</v>
      </c>
      <c r="O274" s="28" t="n">
        <v>200</v>
      </c>
      <c r="P274" s="27" t="s">
        <v>50</v>
      </c>
    </row>
    <row r="275" customFormat="false" ht="15" hidden="false" customHeight="false" outlineLevel="0" collapsed="false">
      <c r="A275" s="27" t="s">
        <v>219</v>
      </c>
      <c r="B275" s="27" t="s">
        <v>1456</v>
      </c>
      <c r="C275" s="27" t="s">
        <v>82</v>
      </c>
      <c r="D275" s="27" t="s">
        <v>1456</v>
      </c>
      <c r="E275" s="27" t="s">
        <v>1457</v>
      </c>
      <c r="F275" s="27"/>
      <c r="G275" s="27" t="s">
        <v>1458</v>
      </c>
      <c r="H275" s="27" t="s">
        <v>44</v>
      </c>
      <c r="I275" s="27" t="s">
        <v>364</v>
      </c>
      <c r="J275" s="27" t="s">
        <v>675</v>
      </c>
      <c r="K275" s="27" t="s">
        <v>1454</v>
      </c>
      <c r="L275" s="27" t="s">
        <v>1459</v>
      </c>
      <c r="M275" s="28"/>
      <c r="N275" s="27" t="s">
        <v>49</v>
      </c>
      <c r="O275" s="28" t="n">
        <v>200</v>
      </c>
      <c r="P275" s="27" t="s">
        <v>50</v>
      </c>
    </row>
    <row r="276" customFormat="false" ht="15" hidden="false" customHeight="false" outlineLevel="0" collapsed="false">
      <c r="A276" s="27" t="s">
        <v>1460</v>
      </c>
      <c r="B276" s="27" t="s">
        <v>462</v>
      </c>
      <c r="C276" s="27"/>
      <c r="D276" s="27" t="s">
        <v>1461</v>
      </c>
      <c r="E276" s="27" t="s">
        <v>462</v>
      </c>
      <c r="F276" s="27"/>
      <c r="G276" s="27" t="s">
        <v>1462</v>
      </c>
      <c r="H276" s="27" t="s">
        <v>44</v>
      </c>
      <c r="I276" s="27" t="s">
        <v>632</v>
      </c>
      <c r="J276" s="27" t="s">
        <v>1463</v>
      </c>
      <c r="K276" s="27" t="s">
        <v>1464</v>
      </c>
      <c r="L276" s="27" t="s">
        <v>1465</v>
      </c>
      <c r="M276" s="28"/>
      <c r="N276" s="27" t="s">
        <v>49</v>
      </c>
      <c r="O276" s="28" t="n">
        <v>200</v>
      </c>
      <c r="P276" s="27" t="s">
        <v>50</v>
      </c>
    </row>
    <row r="277" customFormat="false" ht="15" hidden="false" customHeight="false" outlineLevel="0" collapsed="false">
      <c r="A277" s="27" t="s">
        <v>1466</v>
      </c>
      <c r="B277" s="27" t="s">
        <v>1467</v>
      </c>
      <c r="C277" s="27" t="s">
        <v>1468</v>
      </c>
      <c r="D277" s="27" t="s">
        <v>1467</v>
      </c>
      <c r="E277" s="27"/>
      <c r="F277" s="27"/>
      <c r="G277" s="27" t="s">
        <v>1469</v>
      </c>
      <c r="H277" s="27" t="s">
        <v>44</v>
      </c>
      <c r="I277" s="27" t="s">
        <v>45</v>
      </c>
      <c r="J277" s="27" t="s">
        <v>46</v>
      </c>
      <c r="K277" s="27" t="s">
        <v>358</v>
      </c>
      <c r="L277" s="27" t="s">
        <v>1470</v>
      </c>
      <c r="M277" s="28"/>
      <c r="N277" s="27" t="s">
        <v>49</v>
      </c>
      <c r="O277" s="28" t="n">
        <v>200</v>
      </c>
      <c r="P277" s="27" t="s">
        <v>50</v>
      </c>
    </row>
    <row r="278" customFormat="false" ht="15" hidden="false" customHeight="false" outlineLevel="0" collapsed="false">
      <c r="A278" s="27" t="s">
        <v>508</v>
      </c>
      <c r="B278" s="27" t="s">
        <v>1471</v>
      </c>
      <c r="C278" s="27"/>
      <c r="D278" s="27" t="s">
        <v>1472</v>
      </c>
      <c r="E278" s="27" t="s">
        <v>1471</v>
      </c>
      <c r="F278" s="27"/>
      <c r="G278" s="27" t="s">
        <v>1473</v>
      </c>
      <c r="H278" s="27" t="s">
        <v>44</v>
      </c>
      <c r="I278" s="27" t="s">
        <v>1474</v>
      </c>
      <c r="J278" s="27" t="s">
        <v>1475</v>
      </c>
      <c r="K278" s="27" t="s">
        <v>1476</v>
      </c>
      <c r="L278" s="27" t="s">
        <v>1477</v>
      </c>
      <c r="M278" s="28"/>
      <c r="N278" s="27" t="s">
        <v>49</v>
      </c>
      <c r="O278" s="28" t="n">
        <v>200</v>
      </c>
      <c r="P278" s="27" t="s">
        <v>50</v>
      </c>
    </row>
    <row r="279" customFormat="false" ht="15" hidden="false" customHeight="false" outlineLevel="0" collapsed="false">
      <c r="A279" s="27" t="s">
        <v>1478</v>
      </c>
      <c r="B279" s="27" t="s">
        <v>40</v>
      </c>
      <c r="C279" s="27" t="s">
        <v>329</v>
      </c>
      <c r="D279" s="27" t="s">
        <v>1479</v>
      </c>
      <c r="E279" s="27" t="s">
        <v>329</v>
      </c>
      <c r="F279" s="27"/>
      <c r="G279" s="27" t="s">
        <v>1480</v>
      </c>
      <c r="H279" s="27" t="s">
        <v>44</v>
      </c>
      <c r="I279" s="27" t="s">
        <v>364</v>
      </c>
      <c r="J279" s="27" t="s">
        <v>675</v>
      </c>
      <c r="K279" s="27" t="s">
        <v>1481</v>
      </c>
      <c r="L279" s="27" t="s">
        <v>1482</v>
      </c>
      <c r="M279" s="28"/>
      <c r="N279" s="27" t="s">
        <v>49</v>
      </c>
      <c r="O279" s="28" t="n">
        <v>200</v>
      </c>
      <c r="P279" s="27" t="s">
        <v>50</v>
      </c>
    </row>
    <row r="280" customFormat="false" ht="15" hidden="false" customHeight="false" outlineLevel="0" collapsed="false">
      <c r="A280" s="27" t="s">
        <v>1483</v>
      </c>
      <c r="B280" s="27" t="s">
        <v>1484</v>
      </c>
      <c r="C280" s="27" t="s">
        <v>1485</v>
      </c>
      <c r="D280" s="27" t="s">
        <v>1484</v>
      </c>
      <c r="E280" s="27"/>
      <c r="F280" s="27"/>
      <c r="G280" s="27" t="s">
        <v>1486</v>
      </c>
      <c r="H280" s="27" t="s">
        <v>44</v>
      </c>
      <c r="I280" s="27" t="s">
        <v>45</v>
      </c>
      <c r="J280" s="27" t="s">
        <v>46</v>
      </c>
      <c r="K280" s="27" t="s">
        <v>1487</v>
      </c>
      <c r="L280" s="27" t="s">
        <v>1488</v>
      </c>
      <c r="M280" s="28"/>
      <c r="N280" s="27" t="s">
        <v>49</v>
      </c>
      <c r="O280" s="28" t="n">
        <v>200</v>
      </c>
      <c r="P280" s="27" t="s">
        <v>50</v>
      </c>
    </row>
    <row r="281" customFormat="false" ht="15" hidden="false" customHeight="false" outlineLevel="0" collapsed="false">
      <c r="A281" s="27" t="s">
        <v>1489</v>
      </c>
      <c r="B281" s="27" t="s">
        <v>1490</v>
      </c>
      <c r="C281" s="27" t="s">
        <v>1491</v>
      </c>
      <c r="D281" s="27" t="s">
        <v>1490</v>
      </c>
      <c r="E281" s="27"/>
      <c r="F281" s="27"/>
      <c r="G281" s="27" t="s">
        <v>1492</v>
      </c>
      <c r="H281" s="27" t="s">
        <v>44</v>
      </c>
      <c r="I281" s="27" t="s">
        <v>364</v>
      </c>
      <c r="J281" s="27" t="s">
        <v>675</v>
      </c>
      <c r="K281" s="27" t="s">
        <v>977</v>
      </c>
      <c r="L281" s="27" t="s">
        <v>1493</v>
      </c>
      <c r="M281" s="28"/>
      <c r="N281" s="27" t="s">
        <v>49</v>
      </c>
      <c r="O281" s="28" t="n">
        <v>200</v>
      </c>
      <c r="P281" s="27" t="s">
        <v>50</v>
      </c>
    </row>
    <row r="282" customFormat="false" ht="15" hidden="false" customHeight="false" outlineLevel="0" collapsed="false">
      <c r="A282" s="27" t="s">
        <v>163</v>
      </c>
      <c r="B282" s="27" t="s">
        <v>164</v>
      </c>
      <c r="C282" s="27" t="s">
        <v>77</v>
      </c>
      <c r="D282" s="27" t="s">
        <v>164</v>
      </c>
      <c r="E282" s="27" t="s">
        <v>1494</v>
      </c>
      <c r="F282" s="27"/>
      <c r="G282" s="27" t="s">
        <v>1495</v>
      </c>
      <c r="H282" s="27" t="s">
        <v>44</v>
      </c>
      <c r="I282" s="27" t="s">
        <v>45</v>
      </c>
      <c r="J282" s="27" t="s">
        <v>46</v>
      </c>
      <c r="K282" s="27" t="s">
        <v>168</v>
      </c>
      <c r="L282" s="27" t="s">
        <v>1496</v>
      </c>
      <c r="M282" s="28"/>
      <c r="N282" s="27" t="s">
        <v>49</v>
      </c>
      <c r="O282" s="28" t="n">
        <v>58</v>
      </c>
      <c r="P282" s="27" t="s">
        <v>50</v>
      </c>
    </row>
    <row r="283" customFormat="false" ht="15" hidden="false" customHeight="false" outlineLevel="0" collapsed="false">
      <c r="A283" s="27" t="s">
        <v>1497</v>
      </c>
      <c r="B283" s="27" t="s">
        <v>1498</v>
      </c>
      <c r="C283" s="27" t="s">
        <v>1499</v>
      </c>
      <c r="D283" s="27" t="s">
        <v>1498</v>
      </c>
      <c r="E283" s="27"/>
      <c r="F283" s="27"/>
      <c r="G283" s="27" t="s">
        <v>1500</v>
      </c>
      <c r="H283" s="27" t="s">
        <v>44</v>
      </c>
      <c r="I283" s="27" t="s">
        <v>45</v>
      </c>
      <c r="J283" s="27" t="s">
        <v>46</v>
      </c>
      <c r="K283" s="27" t="s">
        <v>600</v>
      </c>
      <c r="L283" s="27" t="s">
        <v>1501</v>
      </c>
      <c r="M283" s="28"/>
      <c r="N283" s="27" t="s">
        <v>49</v>
      </c>
      <c r="O283" s="28" t="n">
        <v>400</v>
      </c>
      <c r="P283" s="27" t="s">
        <v>50</v>
      </c>
    </row>
    <row r="284" customFormat="false" ht="15" hidden="false" customHeight="false" outlineLevel="0" collapsed="false">
      <c r="A284" s="27" t="s">
        <v>1502</v>
      </c>
      <c r="B284" s="27" t="s">
        <v>1503</v>
      </c>
      <c r="C284" s="27" t="s">
        <v>1504</v>
      </c>
      <c r="D284" s="27" t="s">
        <v>66</v>
      </c>
      <c r="E284" s="27"/>
      <c r="F284" s="27"/>
      <c r="G284" s="27" t="s">
        <v>1505</v>
      </c>
      <c r="H284" s="27" t="s">
        <v>44</v>
      </c>
      <c r="I284" s="27" t="s">
        <v>45</v>
      </c>
      <c r="J284" s="27" t="s">
        <v>46</v>
      </c>
      <c r="K284" s="27" t="s">
        <v>1123</v>
      </c>
      <c r="L284" s="27" t="s">
        <v>1506</v>
      </c>
      <c r="M284" s="28"/>
      <c r="N284" s="27" t="s">
        <v>49</v>
      </c>
      <c r="O284" s="28" t="n">
        <v>200</v>
      </c>
      <c r="P284" s="27" t="s">
        <v>50</v>
      </c>
    </row>
    <row r="285" customFormat="false" ht="15" hidden="false" customHeight="false" outlineLevel="0" collapsed="false">
      <c r="A285" s="27" t="s">
        <v>1507</v>
      </c>
      <c r="B285" s="27" t="s">
        <v>617</v>
      </c>
      <c r="C285" s="27" t="s">
        <v>369</v>
      </c>
      <c r="D285" s="27" t="s">
        <v>617</v>
      </c>
      <c r="E285" s="27" t="s">
        <v>369</v>
      </c>
      <c r="F285" s="27"/>
      <c r="G285" s="27" t="s">
        <v>1508</v>
      </c>
      <c r="H285" s="27" t="s">
        <v>44</v>
      </c>
      <c r="I285" s="27" t="s">
        <v>45</v>
      </c>
      <c r="J285" s="27" t="s">
        <v>46</v>
      </c>
      <c r="K285" s="27" t="s">
        <v>99</v>
      </c>
      <c r="L285" s="27" t="s">
        <v>1509</v>
      </c>
      <c r="M285" s="28"/>
      <c r="N285" s="27" t="s">
        <v>49</v>
      </c>
      <c r="O285" s="28" t="n">
        <v>200</v>
      </c>
      <c r="P285" s="27" t="s">
        <v>50</v>
      </c>
    </row>
    <row r="286" customFormat="false" ht="15" hidden="false" customHeight="false" outlineLevel="0" collapsed="false">
      <c r="A286" s="27" t="s">
        <v>1510</v>
      </c>
      <c r="B286" s="27" t="s">
        <v>1511</v>
      </c>
      <c r="C286" s="27"/>
      <c r="D286" s="27" t="s">
        <v>1512</v>
      </c>
      <c r="E286" s="27" t="s">
        <v>1513</v>
      </c>
      <c r="F286" s="27"/>
      <c r="G286" s="27" t="s">
        <v>1514</v>
      </c>
      <c r="H286" s="27" t="s">
        <v>44</v>
      </c>
      <c r="I286" s="27" t="s">
        <v>364</v>
      </c>
      <c r="J286" s="27" t="s">
        <v>365</v>
      </c>
      <c r="K286" s="27" t="s">
        <v>366</v>
      </c>
      <c r="L286" s="27" t="s">
        <v>1515</v>
      </c>
      <c r="M286" s="28"/>
      <c r="N286" s="27" t="s">
        <v>49</v>
      </c>
      <c r="O286" s="28" t="n">
        <v>200</v>
      </c>
      <c r="P286" s="27" t="s">
        <v>50</v>
      </c>
    </row>
    <row r="287" customFormat="false" ht="15" hidden="false" customHeight="false" outlineLevel="0" collapsed="false">
      <c r="A287" s="27" t="s">
        <v>1516</v>
      </c>
      <c r="B287" s="27" t="s">
        <v>42</v>
      </c>
      <c r="C287" s="27" t="s">
        <v>71</v>
      </c>
      <c r="D287" s="27" t="s">
        <v>509</v>
      </c>
      <c r="E287" s="27" t="s">
        <v>355</v>
      </c>
      <c r="F287" s="27" t="s">
        <v>1517</v>
      </c>
      <c r="G287" s="27" t="s">
        <v>1518</v>
      </c>
      <c r="H287" s="27" t="s">
        <v>44</v>
      </c>
      <c r="I287" s="27" t="s">
        <v>45</v>
      </c>
      <c r="J287" s="27" t="s">
        <v>135</v>
      </c>
      <c r="K287" s="27" t="s">
        <v>1519</v>
      </c>
      <c r="L287" s="27" t="s">
        <v>1520</v>
      </c>
      <c r="M287" s="28"/>
      <c r="N287" s="27" t="s">
        <v>49</v>
      </c>
      <c r="O287" s="28" t="n">
        <v>200</v>
      </c>
      <c r="P287" s="27" t="s">
        <v>50</v>
      </c>
    </row>
    <row r="288" customFormat="false" ht="15" hidden="false" customHeight="false" outlineLevel="0" collapsed="false">
      <c r="A288" s="27" t="s">
        <v>1521</v>
      </c>
      <c r="B288" s="27" t="s">
        <v>1522</v>
      </c>
      <c r="C288" s="27"/>
      <c r="D288" s="27" t="s">
        <v>1523</v>
      </c>
      <c r="E288" s="27" t="s">
        <v>1524</v>
      </c>
      <c r="F288" s="27"/>
      <c r="G288" s="27" t="s">
        <v>1525</v>
      </c>
      <c r="H288" s="27" t="s">
        <v>44</v>
      </c>
      <c r="I288" s="27" t="s">
        <v>364</v>
      </c>
      <c r="J288" s="27" t="s">
        <v>1526</v>
      </c>
      <c r="K288" s="27" t="s">
        <v>1527</v>
      </c>
      <c r="L288" s="27" t="s">
        <v>1528</v>
      </c>
      <c r="M288" s="28"/>
      <c r="N288" s="27" t="s">
        <v>49</v>
      </c>
      <c r="O288" s="28" t="n">
        <v>200</v>
      </c>
      <c r="P288" s="27" t="s">
        <v>50</v>
      </c>
    </row>
    <row r="289" customFormat="false" ht="15" hidden="false" customHeight="false" outlineLevel="0" collapsed="false">
      <c r="A289" s="27" t="s">
        <v>1529</v>
      </c>
      <c r="B289" s="27" t="s">
        <v>158</v>
      </c>
      <c r="C289" s="27" t="s">
        <v>41</v>
      </c>
      <c r="D289" s="27" t="s">
        <v>215</v>
      </c>
      <c r="E289" s="27" t="s">
        <v>53</v>
      </c>
      <c r="F289" s="27" t="s">
        <v>41</v>
      </c>
      <c r="G289" s="27" t="s">
        <v>1530</v>
      </c>
      <c r="H289" s="27" t="s">
        <v>44</v>
      </c>
      <c r="I289" s="27" t="s">
        <v>364</v>
      </c>
      <c r="J289" s="27" t="s">
        <v>675</v>
      </c>
      <c r="K289" s="27" t="s">
        <v>676</v>
      </c>
      <c r="L289" s="27" t="s">
        <v>1531</v>
      </c>
      <c r="M289" s="28"/>
      <c r="N289" s="27" t="s">
        <v>49</v>
      </c>
      <c r="O289" s="28" t="n">
        <v>200</v>
      </c>
      <c r="P289" s="27" t="s">
        <v>50</v>
      </c>
    </row>
    <row r="290" customFormat="false" ht="15" hidden="false" customHeight="false" outlineLevel="0" collapsed="false">
      <c r="A290" s="27" t="s">
        <v>1532</v>
      </c>
      <c r="B290" s="27" t="s">
        <v>1533</v>
      </c>
      <c r="C290" s="27"/>
      <c r="D290" s="27" t="s">
        <v>141</v>
      </c>
      <c r="E290" s="27" t="s">
        <v>1533</v>
      </c>
      <c r="F290" s="27"/>
      <c r="G290" s="27" t="s">
        <v>1534</v>
      </c>
      <c r="H290" s="27" t="s">
        <v>44</v>
      </c>
      <c r="I290" s="27" t="s">
        <v>1220</v>
      </c>
      <c r="J290" s="27" t="s">
        <v>1535</v>
      </c>
      <c r="K290" s="27" t="s">
        <v>1536</v>
      </c>
      <c r="L290" s="27" t="s">
        <v>1537</v>
      </c>
      <c r="M290" s="28"/>
      <c r="N290" s="27" t="s">
        <v>49</v>
      </c>
      <c r="O290" s="28" t="n">
        <v>200</v>
      </c>
      <c r="P290" s="27" t="s">
        <v>50</v>
      </c>
    </row>
    <row r="291" customFormat="false" ht="15" hidden="false" customHeight="false" outlineLevel="0" collapsed="false">
      <c r="A291" s="27" t="s">
        <v>1538</v>
      </c>
      <c r="B291" s="27" t="s">
        <v>1539</v>
      </c>
      <c r="C291" s="27"/>
      <c r="D291" s="27" t="s">
        <v>66</v>
      </c>
      <c r="E291" s="27"/>
      <c r="F291" s="27"/>
      <c r="G291" s="27" t="s">
        <v>1540</v>
      </c>
      <c r="H291" s="27" t="s">
        <v>44</v>
      </c>
      <c r="I291" s="27" t="s">
        <v>45</v>
      </c>
      <c r="J291" s="27" t="s">
        <v>46</v>
      </c>
      <c r="K291" s="27" t="s">
        <v>729</v>
      </c>
      <c r="L291" s="27" t="s">
        <v>1541</v>
      </c>
      <c r="M291" s="28"/>
      <c r="N291" s="27" t="s">
        <v>49</v>
      </c>
      <c r="O291" s="28" t="n">
        <v>200</v>
      </c>
      <c r="P291" s="27" t="s">
        <v>50</v>
      </c>
    </row>
    <row r="292" customFormat="false" ht="15" hidden="false" customHeight="false" outlineLevel="0" collapsed="false">
      <c r="A292" s="27" t="s">
        <v>105</v>
      </c>
      <c r="B292" s="27"/>
      <c r="C292" s="27"/>
      <c r="D292" s="27" t="s">
        <v>1542</v>
      </c>
      <c r="E292" s="27"/>
      <c r="F292" s="27"/>
      <c r="G292" s="27" t="s">
        <v>1543</v>
      </c>
      <c r="H292" s="27" t="s">
        <v>44</v>
      </c>
      <c r="I292" s="27" t="s">
        <v>504</v>
      </c>
      <c r="J292" s="27" t="s">
        <v>1544</v>
      </c>
      <c r="K292" s="27" t="s">
        <v>1545</v>
      </c>
      <c r="L292" s="27" t="s">
        <v>1546</v>
      </c>
      <c r="M292" s="28"/>
      <c r="N292" s="27" t="s">
        <v>49</v>
      </c>
      <c r="O292" s="28" t="n">
        <v>200</v>
      </c>
      <c r="P292" s="27" t="s">
        <v>50</v>
      </c>
    </row>
    <row r="293" customFormat="false" ht="15" hidden="false" customHeight="false" outlineLevel="0" collapsed="false">
      <c r="A293" s="27" t="s">
        <v>1547</v>
      </c>
      <c r="B293" s="27" t="s">
        <v>1548</v>
      </c>
      <c r="C293" s="27"/>
      <c r="D293" s="27" t="s">
        <v>1548</v>
      </c>
      <c r="E293" s="27"/>
      <c r="F293" s="27"/>
      <c r="G293" s="27" t="s">
        <v>1549</v>
      </c>
      <c r="H293" s="27" t="s">
        <v>44</v>
      </c>
      <c r="I293" s="27" t="s">
        <v>364</v>
      </c>
      <c r="J293" s="27" t="s">
        <v>1526</v>
      </c>
      <c r="K293" s="27" t="s">
        <v>1527</v>
      </c>
      <c r="L293" s="27" t="s">
        <v>1550</v>
      </c>
      <c r="M293" s="28"/>
      <c r="N293" s="27" t="s">
        <v>49</v>
      </c>
      <c r="O293" s="28" t="n">
        <v>200</v>
      </c>
      <c r="P293" s="27" t="s">
        <v>50</v>
      </c>
    </row>
    <row r="294" customFormat="false" ht="15" hidden="false" customHeight="false" outlineLevel="0" collapsed="false">
      <c r="A294" s="27" t="s">
        <v>70</v>
      </c>
      <c r="B294" s="27" t="s">
        <v>40</v>
      </c>
      <c r="C294" s="27" t="s">
        <v>1551</v>
      </c>
      <c r="D294" s="27" t="s">
        <v>40</v>
      </c>
      <c r="E294" s="27" t="s">
        <v>104</v>
      </c>
      <c r="F294" s="27" t="s">
        <v>1551</v>
      </c>
      <c r="G294" s="27" t="s">
        <v>1552</v>
      </c>
      <c r="H294" s="27" t="s">
        <v>44</v>
      </c>
      <c r="I294" s="27" t="s">
        <v>173</v>
      </c>
      <c r="J294" s="27" t="s">
        <v>174</v>
      </c>
      <c r="K294" s="27" t="s">
        <v>1553</v>
      </c>
      <c r="L294" s="27" t="s">
        <v>1554</v>
      </c>
      <c r="M294" s="28"/>
      <c r="N294" s="27" t="s">
        <v>49</v>
      </c>
      <c r="O294" s="28" t="n">
        <v>200</v>
      </c>
      <c r="P294" s="27" t="s">
        <v>50</v>
      </c>
    </row>
    <row r="295" customFormat="false" ht="15" hidden="false" customHeight="false" outlineLevel="0" collapsed="false">
      <c r="A295" s="27" t="s">
        <v>1555</v>
      </c>
      <c r="B295" s="27" t="s">
        <v>1556</v>
      </c>
      <c r="C295" s="27"/>
      <c r="D295" s="27" t="s">
        <v>935</v>
      </c>
      <c r="E295" s="27" t="s">
        <v>539</v>
      </c>
      <c r="F295" s="27"/>
      <c r="G295" s="27" t="s">
        <v>1557</v>
      </c>
      <c r="H295" s="27" t="s">
        <v>44</v>
      </c>
      <c r="I295" s="27" t="s">
        <v>274</v>
      </c>
      <c r="J295" s="27" t="s">
        <v>66</v>
      </c>
      <c r="K295" s="27" t="s">
        <v>1558</v>
      </c>
      <c r="L295" s="27" t="s">
        <v>1559</v>
      </c>
      <c r="M295" s="28"/>
      <c r="N295" s="27" t="s">
        <v>49</v>
      </c>
      <c r="O295" s="28" t="n">
        <v>200</v>
      </c>
      <c r="P295" s="27" t="s">
        <v>50</v>
      </c>
    </row>
    <row r="296" customFormat="false" ht="15" hidden="false" customHeight="false" outlineLevel="0" collapsed="false">
      <c r="A296" s="27" t="s">
        <v>1560</v>
      </c>
      <c r="B296" s="27" t="s">
        <v>1561</v>
      </c>
      <c r="C296" s="27" t="s">
        <v>159</v>
      </c>
      <c r="D296" s="27" t="s">
        <v>66</v>
      </c>
      <c r="E296" s="27"/>
      <c r="F296" s="27"/>
      <c r="G296" s="27" t="s">
        <v>1562</v>
      </c>
      <c r="H296" s="27" t="s">
        <v>44</v>
      </c>
      <c r="I296" s="27" t="s">
        <v>181</v>
      </c>
      <c r="J296" s="27" t="s">
        <v>182</v>
      </c>
      <c r="K296" s="27" t="s">
        <v>1563</v>
      </c>
      <c r="L296" s="27" t="s">
        <v>1564</v>
      </c>
      <c r="M296" s="28"/>
      <c r="N296" s="27" t="s">
        <v>49</v>
      </c>
      <c r="O296" s="28" t="n">
        <v>200</v>
      </c>
      <c r="P296" s="27" t="s">
        <v>50</v>
      </c>
    </row>
    <row r="297" customFormat="false" ht="15" hidden="false" customHeight="false" outlineLevel="0" collapsed="false">
      <c r="A297" s="27" t="s">
        <v>1565</v>
      </c>
      <c r="B297" s="27" t="s">
        <v>1566</v>
      </c>
      <c r="C297" s="27" t="s">
        <v>1567</v>
      </c>
      <c r="D297" s="27" t="s">
        <v>1568</v>
      </c>
      <c r="E297" s="27" t="s">
        <v>1569</v>
      </c>
      <c r="F297" s="27" t="s">
        <v>422</v>
      </c>
      <c r="G297" s="27" t="s">
        <v>1570</v>
      </c>
      <c r="H297" s="27" t="s">
        <v>44</v>
      </c>
      <c r="I297" s="27" t="s">
        <v>274</v>
      </c>
      <c r="J297" s="27" t="s">
        <v>572</v>
      </c>
      <c r="K297" s="27" t="s">
        <v>1571</v>
      </c>
      <c r="L297" s="27" t="s">
        <v>1572</v>
      </c>
      <c r="M297" s="28"/>
      <c r="N297" s="27" t="s">
        <v>49</v>
      </c>
      <c r="O297" s="28" t="n">
        <v>200</v>
      </c>
      <c r="P297" s="27" t="s">
        <v>50</v>
      </c>
    </row>
    <row r="298" customFormat="false" ht="15" hidden="false" customHeight="false" outlineLevel="0" collapsed="false">
      <c r="A298" s="27" t="s">
        <v>1573</v>
      </c>
      <c r="B298" s="27" t="s">
        <v>1574</v>
      </c>
      <c r="C298" s="27"/>
      <c r="D298" s="27" t="s">
        <v>1575</v>
      </c>
      <c r="E298" s="27" t="s">
        <v>1576</v>
      </c>
      <c r="F298" s="27"/>
      <c r="G298" s="27" t="s">
        <v>1577</v>
      </c>
      <c r="H298" s="27" t="s">
        <v>44</v>
      </c>
      <c r="I298" s="27" t="s">
        <v>45</v>
      </c>
      <c r="J298" s="27" t="s">
        <v>46</v>
      </c>
      <c r="K298" s="27" t="s">
        <v>1578</v>
      </c>
      <c r="L298" s="27" t="s">
        <v>1579</v>
      </c>
      <c r="M298" s="28"/>
      <c r="N298" s="27" t="s">
        <v>49</v>
      </c>
      <c r="O298" s="28" t="n">
        <v>200</v>
      </c>
      <c r="P298" s="27" t="s">
        <v>50</v>
      </c>
    </row>
    <row r="299" customFormat="false" ht="15" hidden="false" customHeight="false" outlineLevel="0" collapsed="false">
      <c r="A299" s="27" t="s">
        <v>1580</v>
      </c>
      <c r="B299" s="27" t="s">
        <v>158</v>
      </c>
      <c r="C299" s="27" t="s">
        <v>41</v>
      </c>
      <c r="D299" s="27" t="s">
        <v>1581</v>
      </c>
      <c r="E299" s="27" t="s">
        <v>90</v>
      </c>
      <c r="F299" s="27" t="s">
        <v>41</v>
      </c>
      <c r="G299" s="27" t="s">
        <v>1007</v>
      </c>
      <c r="H299" s="27" t="s">
        <v>44</v>
      </c>
      <c r="I299" s="27" t="s">
        <v>364</v>
      </c>
      <c r="J299" s="27" t="s">
        <v>365</v>
      </c>
      <c r="K299" s="27" t="s">
        <v>1582</v>
      </c>
      <c r="L299" s="27" t="s">
        <v>1583</v>
      </c>
      <c r="M299" s="28"/>
      <c r="N299" s="27" t="s">
        <v>49</v>
      </c>
      <c r="O299" s="28" t="n">
        <v>200</v>
      </c>
      <c r="P299" s="27" t="s">
        <v>50</v>
      </c>
    </row>
    <row r="300" customFormat="false" ht="15" hidden="false" customHeight="false" outlineLevel="0" collapsed="false">
      <c r="A300" s="27" t="s">
        <v>1584</v>
      </c>
      <c r="B300" s="27" t="s">
        <v>1585</v>
      </c>
      <c r="C300" s="27" t="s">
        <v>1586</v>
      </c>
      <c r="D300" s="27" t="s">
        <v>158</v>
      </c>
      <c r="E300" s="27" t="s">
        <v>1587</v>
      </c>
      <c r="F300" s="27" t="s">
        <v>1588</v>
      </c>
      <c r="G300" s="27" t="s">
        <v>1589</v>
      </c>
      <c r="H300" s="27" t="s">
        <v>44</v>
      </c>
      <c r="I300" s="27" t="s">
        <v>45</v>
      </c>
      <c r="J300" s="27" t="s">
        <v>46</v>
      </c>
      <c r="K300" s="27" t="s">
        <v>99</v>
      </c>
      <c r="L300" s="27" t="s">
        <v>1590</v>
      </c>
      <c r="M300" s="28"/>
      <c r="N300" s="27" t="s">
        <v>49</v>
      </c>
      <c r="O300" s="28" t="n">
        <v>600</v>
      </c>
      <c r="P300" s="27" t="s">
        <v>50</v>
      </c>
    </row>
    <row r="301" customFormat="false" ht="15" hidden="false" customHeight="false" outlineLevel="0" collapsed="false">
      <c r="A301" s="27" t="s">
        <v>1591</v>
      </c>
      <c r="B301" s="27" t="s">
        <v>1592</v>
      </c>
      <c r="C301" s="27" t="s">
        <v>763</v>
      </c>
      <c r="D301" s="27" t="s">
        <v>66</v>
      </c>
      <c r="E301" s="27"/>
      <c r="F301" s="27"/>
      <c r="G301" s="27" t="s">
        <v>1593</v>
      </c>
      <c r="H301" s="27" t="s">
        <v>44</v>
      </c>
      <c r="I301" s="27" t="s">
        <v>45</v>
      </c>
      <c r="J301" s="27" t="s">
        <v>46</v>
      </c>
      <c r="K301" s="27" t="s">
        <v>1062</v>
      </c>
      <c r="L301" s="27" t="s">
        <v>1594</v>
      </c>
      <c r="M301" s="28"/>
      <c r="N301" s="27" t="s">
        <v>49</v>
      </c>
      <c r="O301" s="28" t="n">
        <v>600</v>
      </c>
      <c r="P301" s="27" t="s">
        <v>50</v>
      </c>
    </row>
    <row r="302" customFormat="false" ht="15" hidden="false" customHeight="false" outlineLevel="0" collapsed="false">
      <c r="A302" s="27" t="s">
        <v>1595</v>
      </c>
      <c r="B302" s="27" t="s">
        <v>82</v>
      </c>
      <c r="C302" s="27"/>
      <c r="D302" s="27" t="s">
        <v>1408</v>
      </c>
      <c r="E302" s="27"/>
      <c r="F302" s="27"/>
      <c r="G302" s="27" t="s">
        <v>1596</v>
      </c>
      <c r="H302" s="27" t="s">
        <v>44</v>
      </c>
      <c r="I302" s="27" t="s">
        <v>45</v>
      </c>
      <c r="J302" s="27" t="s">
        <v>46</v>
      </c>
      <c r="K302" s="27" t="s">
        <v>681</v>
      </c>
      <c r="L302" s="27" t="s">
        <v>1597</v>
      </c>
      <c r="M302" s="28"/>
      <c r="N302" s="27" t="s">
        <v>49</v>
      </c>
      <c r="O302" s="28" t="n">
        <v>700</v>
      </c>
      <c r="P302" s="27" t="s">
        <v>50</v>
      </c>
    </row>
    <row r="303" customFormat="false" ht="15" hidden="false" customHeight="false" outlineLevel="0" collapsed="false">
      <c r="A303" s="27" t="s">
        <v>1598</v>
      </c>
      <c r="B303" s="27" t="s">
        <v>1599</v>
      </c>
      <c r="C303" s="27" t="s">
        <v>422</v>
      </c>
      <c r="D303" s="27" t="s">
        <v>1600</v>
      </c>
      <c r="E303" s="27" t="s">
        <v>1601</v>
      </c>
      <c r="F303" s="27" t="s">
        <v>422</v>
      </c>
      <c r="G303" s="27" t="s">
        <v>1602</v>
      </c>
      <c r="H303" s="27" t="s">
        <v>44</v>
      </c>
      <c r="I303" s="27" t="s">
        <v>144</v>
      </c>
      <c r="J303" s="27" t="s">
        <v>1603</v>
      </c>
      <c r="K303" s="27" t="s">
        <v>1604</v>
      </c>
      <c r="L303" s="27" t="s">
        <v>1605</v>
      </c>
      <c r="M303" s="28"/>
      <c r="N303" s="27" t="s">
        <v>49</v>
      </c>
      <c r="O303" s="28" t="n">
        <v>800</v>
      </c>
      <c r="P303" s="27" t="s">
        <v>50</v>
      </c>
    </row>
    <row r="304" customFormat="false" ht="15" hidden="false" customHeight="false" outlineLevel="0" collapsed="false">
      <c r="A304" s="27" t="s">
        <v>1606</v>
      </c>
      <c r="B304" s="27" t="s">
        <v>836</v>
      </c>
      <c r="C304" s="27" t="s">
        <v>77</v>
      </c>
      <c r="D304" s="27" t="s">
        <v>1607</v>
      </c>
      <c r="E304" s="27"/>
      <c r="F304" s="27"/>
      <c r="G304" s="27" t="s">
        <v>1608</v>
      </c>
      <c r="H304" s="27" t="s">
        <v>44</v>
      </c>
      <c r="I304" s="27" t="s">
        <v>45</v>
      </c>
      <c r="J304" s="27" t="s">
        <v>46</v>
      </c>
      <c r="K304" s="27" t="s">
        <v>1609</v>
      </c>
      <c r="L304" s="27" t="s">
        <v>1610</v>
      </c>
      <c r="M304" s="28"/>
      <c r="N304" s="27" t="s">
        <v>49</v>
      </c>
      <c r="O304" s="28" t="n">
        <v>1000</v>
      </c>
      <c r="P304" s="27" t="s">
        <v>50</v>
      </c>
    </row>
    <row r="305" customFormat="false" ht="15" hidden="false" customHeight="false" outlineLevel="0" collapsed="false">
      <c r="A305" s="27" t="s">
        <v>438</v>
      </c>
      <c r="B305" s="27" t="s">
        <v>237</v>
      </c>
      <c r="C305" s="27" t="s">
        <v>439</v>
      </c>
      <c r="D305" s="27" t="s">
        <v>440</v>
      </c>
      <c r="E305" s="27" t="s">
        <v>90</v>
      </c>
      <c r="F305" s="27" t="s">
        <v>1611</v>
      </c>
      <c r="G305" s="27" t="s">
        <v>1612</v>
      </c>
      <c r="H305" s="27" t="s">
        <v>44</v>
      </c>
      <c r="I305" s="27" t="s">
        <v>45</v>
      </c>
      <c r="J305" s="27" t="s">
        <v>46</v>
      </c>
      <c r="K305" s="27" t="s">
        <v>382</v>
      </c>
      <c r="L305" s="27" t="s">
        <v>1613</v>
      </c>
      <c r="M305" s="28"/>
      <c r="N305" s="27" t="s">
        <v>49</v>
      </c>
      <c r="O305" s="28" t="n">
        <v>1000</v>
      </c>
      <c r="P305" s="27" t="s">
        <v>50</v>
      </c>
    </row>
    <row r="306" customFormat="false" ht="15" hidden="false" customHeight="false" outlineLevel="0" collapsed="false">
      <c r="A306" s="27" t="s">
        <v>1614</v>
      </c>
      <c r="B306" s="27" t="s">
        <v>125</v>
      </c>
      <c r="C306" s="27" t="s">
        <v>82</v>
      </c>
      <c r="D306" s="27" t="s">
        <v>1297</v>
      </c>
      <c r="E306" s="27" t="s">
        <v>82</v>
      </c>
      <c r="F306" s="27"/>
      <c r="G306" s="27" t="s">
        <v>1615</v>
      </c>
      <c r="H306" s="27" t="s">
        <v>93</v>
      </c>
      <c r="I306" s="27" t="s">
        <v>66</v>
      </c>
      <c r="J306" s="27" t="s">
        <v>66</v>
      </c>
      <c r="K306" s="27" t="s">
        <v>67</v>
      </c>
      <c r="L306" s="27" t="s">
        <v>1616</v>
      </c>
      <c r="M306" s="28"/>
      <c r="N306" s="27" t="s">
        <v>49</v>
      </c>
      <c r="O306" s="28" t="n">
        <v>1000</v>
      </c>
      <c r="P306" s="27" t="s">
        <v>50</v>
      </c>
    </row>
    <row r="307" customFormat="false" ht="15" hidden="false" customHeight="false" outlineLevel="0" collapsed="false">
      <c r="A307" s="27" t="s">
        <v>39</v>
      </c>
      <c r="B307" s="27" t="s">
        <v>90</v>
      </c>
      <c r="C307" s="27" t="s">
        <v>82</v>
      </c>
      <c r="D307" s="27" t="s">
        <v>951</v>
      </c>
      <c r="E307" s="27" t="s">
        <v>104</v>
      </c>
      <c r="F307" s="27" t="s">
        <v>82</v>
      </c>
      <c r="G307" s="27" t="s">
        <v>953</v>
      </c>
      <c r="H307" s="27" t="s">
        <v>87</v>
      </c>
      <c r="I307" s="27" t="s">
        <v>66</v>
      </c>
      <c r="J307" s="27" t="s">
        <v>66</v>
      </c>
      <c r="K307" s="27" t="s">
        <v>67</v>
      </c>
      <c r="L307" s="27" t="s">
        <v>1617</v>
      </c>
      <c r="M307" s="28"/>
      <c r="N307" s="27" t="s">
        <v>49</v>
      </c>
      <c r="O307" s="28" t="n">
        <v>1000</v>
      </c>
      <c r="P307" s="27" t="s">
        <v>50</v>
      </c>
    </row>
    <row r="308" customFormat="false" ht="15" hidden="false" customHeight="false" outlineLevel="0" collapsed="false">
      <c r="A308" s="27" t="s">
        <v>1618</v>
      </c>
      <c r="B308" s="27" t="s">
        <v>1619</v>
      </c>
      <c r="C308" s="27"/>
      <c r="D308" s="27" t="s">
        <v>1268</v>
      </c>
      <c r="E308" s="27"/>
      <c r="F308" s="27"/>
      <c r="G308" s="27" t="s">
        <v>1620</v>
      </c>
      <c r="H308" s="27" t="s">
        <v>44</v>
      </c>
      <c r="I308" s="27" t="s">
        <v>45</v>
      </c>
      <c r="J308" s="27" t="s">
        <v>46</v>
      </c>
      <c r="K308" s="27" t="s">
        <v>1081</v>
      </c>
      <c r="L308" s="27" t="s">
        <v>1621</v>
      </c>
      <c r="M308" s="28"/>
      <c r="N308" s="27" t="s">
        <v>49</v>
      </c>
      <c r="O308" s="28" t="n">
        <v>1500</v>
      </c>
      <c r="P308" s="27" t="s">
        <v>50</v>
      </c>
    </row>
    <row r="309" customFormat="false" ht="15" hidden="false" customHeight="false" outlineLevel="0" collapsed="false">
      <c r="A309" s="27" t="s">
        <v>141</v>
      </c>
      <c r="B309" s="27" t="s">
        <v>570</v>
      </c>
      <c r="C309" s="27"/>
      <c r="D309" s="27" t="s">
        <v>1622</v>
      </c>
      <c r="E309" s="27" t="s">
        <v>570</v>
      </c>
      <c r="F309" s="27"/>
      <c r="G309" s="27" t="s">
        <v>1623</v>
      </c>
      <c r="H309" s="27" t="s">
        <v>44</v>
      </c>
      <c r="I309" s="27" t="s">
        <v>364</v>
      </c>
      <c r="J309" s="27" t="s">
        <v>365</v>
      </c>
      <c r="K309" s="27" t="s">
        <v>366</v>
      </c>
      <c r="L309" s="27" t="s">
        <v>1624</v>
      </c>
      <c r="M309" s="28"/>
      <c r="N309" s="27" t="s">
        <v>49</v>
      </c>
      <c r="O309" s="28" t="n">
        <v>200</v>
      </c>
      <c r="P309" s="27" t="s">
        <v>50</v>
      </c>
    </row>
    <row r="310" customFormat="false" ht="15" hidden="false" customHeight="false" outlineLevel="0" collapsed="false">
      <c r="A310" s="27" t="s">
        <v>53</v>
      </c>
      <c r="B310" s="27" t="s">
        <v>836</v>
      </c>
      <c r="C310" s="27" t="s">
        <v>1065</v>
      </c>
      <c r="D310" s="27" t="s">
        <v>53</v>
      </c>
      <c r="E310" s="27" t="s">
        <v>194</v>
      </c>
      <c r="F310" s="27" t="s">
        <v>1344</v>
      </c>
      <c r="G310" s="27" t="s">
        <v>1625</v>
      </c>
      <c r="H310" s="27" t="s">
        <v>44</v>
      </c>
      <c r="I310" s="27" t="s">
        <v>45</v>
      </c>
      <c r="J310" s="27" t="s">
        <v>135</v>
      </c>
      <c r="K310" s="27" t="s">
        <v>1626</v>
      </c>
      <c r="L310" s="27" t="s">
        <v>1627</v>
      </c>
      <c r="M310" s="28"/>
      <c r="N310" s="27" t="s">
        <v>49</v>
      </c>
      <c r="O310" s="28" t="n">
        <v>200</v>
      </c>
      <c r="P310" s="27" t="s">
        <v>50</v>
      </c>
    </row>
    <row r="311" customFormat="false" ht="15" hidden="false" customHeight="false" outlineLevel="0" collapsed="false">
      <c r="A311" s="27" t="s">
        <v>1628</v>
      </c>
      <c r="B311" s="27" t="s">
        <v>836</v>
      </c>
      <c r="C311" s="27" t="s">
        <v>510</v>
      </c>
      <c r="D311" s="27" t="s">
        <v>855</v>
      </c>
      <c r="E311" s="27"/>
      <c r="F311" s="27"/>
      <c r="G311" s="27" t="s">
        <v>1629</v>
      </c>
      <c r="H311" s="27" t="s">
        <v>44</v>
      </c>
      <c r="I311" s="27" t="s">
        <v>45</v>
      </c>
      <c r="J311" s="27" t="s">
        <v>46</v>
      </c>
      <c r="K311" s="27" t="s">
        <v>229</v>
      </c>
      <c r="L311" s="27" t="s">
        <v>1630</v>
      </c>
      <c r="M311" s="28"/>
      <c r="N311" s="27" t="s">
        <v>49</v>
      </c>
      <c r="O311" s="28" t="n">
        <v>36</v>
      </c>
      <c r="P311" s="27" t="s">
        <v>50</v>
      </c>
    </row>
    <row r="312" customFormat="false" ht="15" hidden="false" customHeight="false" outlineLevel="0" collapsed="false">
      <c r="A312" s="27" t="s">
        <v>1339</v>
      </c>
      <c r="B312" s="27" t="s">
        <v>115</v>
      </c>
      <c r="C312" s="27" t="s">
        <v>159</v>
      </c>
      <c r="D312" s="27" t="s">
        <v>1631</v>
      </c>
      <c r="E312" s="27"/>
      <c r="F312" s="27"/>
      <c r="G312" s="27" t="s">
        <v>1632</v>
      </c>
      <c r="H312" s="27" t="s">
        <v>44</v>
      </c>
      <c r="I312" s="27" t="s">
        <v>45</v>
      </c>
      <c r="J312" s="27" t="s">
        <v>46</v>
      </c>
      <c r="K312" s="27" t="s">
        <v>741</v>
      </c>
      <c r="L312" s="27" t="s">
        <v>1633</v>
      </c>
      <c r="M312" s="28"/>
      <c r="N312" s="27" t="s">
        <v>49</v>
      </c>
      <c r="O312" s="28" t="n">
        <v>200</v>
      </c>
      <c r="P312" s="27" t="s">
        <v>50</v>
      </c>
    </row>
    <row r="313" customFormat="false" ht="15" hidden="false" customHeight="false" outlineLevel="0" collapsed="false">
      <c r="A313" s="27" t="s">
        <v>1634</v>
      </c>
      <c r="B313" s="27"/>
      <c r="C313" s="27"/>
      <c r="D313" s="27" t="s">
        <v>850</v>
      </c>
      <c r="E313" s="27"/>
      <c r="F313" s="27"/>
      <c r="G313" s="27" t="s">
        <v>1635</v>
      </c>
      <c r="H313" s="27" t="s">
        <v>44</v>
      </c>
      <c r="I313" s="27" t="s">
        <v>45</v>
      </c>
      <c r="J313" s="27" t="s">
        <v>135</v>
      </c>
      <c r="K313" s="27" t="s">
        <v>1519</v>
      </c>
      <c r="L313" s="27" t="s">
        <v>1636</v>
      </c>
      <c r="M313" s="28"/>
      <c r="N313" s="27" t="s">
        <v>49</v>
      </c>
      <c r="O313" s="28" t="n">
        <v>200</v>
      </c>
      <c r="P313" s="27" t="s">
        <v>50</v>
      </c>
    </row>
    <row r="314" customFormat="false" ht="15" hidden="false" customHeight="false" outlineLevel="0" collapsed="false">
      <c r="A314" s="27" t="s">
        <v>194</v>
      </c>
      <c r="B314" s="27" t="s">
        <v>1637</v>
      </c>
      <c r="C314" s="27" t="s">
        <v>1638</v>
      </c>
      <c r="D314" s="27" t="s">
        <v>158</v>
      </c>
      <c r="E314" s="27" t="s">
        <v>194</v>
      </c>
      <c r="F314" s="27" t="s">
        <v>1638</v>
      </c>
      <c r="G314" s="27" t="s">
        <v>1639</v>
      </c>
      <c r="H314" s="27" t="s">
        <v>44</v>
      </c>
      <c r="I314" s="27" t="s">
        <v>45</v>
      </c>
      <c r="J314" s="27" t="s">
        <v>46</v>
      </c>
      <c r="K314" s="27" t="s">
        <v>1640</v>
      </c>
      <c r="L314" s="27" t="s">
        <v>1641</v>
      </c>
      <c r="M314" s="28"/>
      <c r="N314" s="27" t="s">
        <v>49</v>
      </c>
      <c r="O314" s="28" t="n">
        <v>200</v>
      </c>
      <c r="P314" s="27" t="s">
        <v>50</v>
      </c>
    </row>
    <row r="315" customFormat="false" ht="15" hidden="false" customHeight="false" outlineLevel="0" collapsed="false">
      <c r="A315" s="27" t="s">
        <v>1005</v>
      </c>
      <c r="B315" s="27" t="s">
        <v>90</v>
      </c>
      <c r="C315" s="27" t="s">
        <v>220</v>
      </c>
      <c r="D315" s="27" t="s">
        <v>1642</v>
      </c>
      <c r="E315" s="27" t="s">
        <v>84</v>
      </c>
      <c r="F315" s="27"/>
      <c r="G315" s="27" t="s">
        <v>1643</v>
      </c>
      <c r="H315" s="27" t="s">
        <v>44</v>
      </c>
      <c r="I315" s="27" t="s">
        <v>364</v>
      </c>
      <c r="J315" s="27" t="s">
        <v>1420</v>
      </c>
      <c r="K315" s="27" t="s">
        <v>1644</v>
      </c>
      <c r="L315" s="27" t="s">
        <v>1645</v>
      </c>
      <c r="M315" s="28"/>
      <c r="N315" s="27" t="s">
        <v>49</v>
      </c>
      <c r="O315" s="28" t="n">
        <v>200</v>
      </c>
      <c r="P315" s="27" t="s">
        <v>50</v>
      </c>
    </row>
    <row r="316" customFormat="false" ht="15" hidden="false" customHeight="false" outlineLevel="0" collapsed="false">
      <c r="A316" s="27" t="s">
        <v>1529</v>
      </c>
      <c r="B316" s="27" t="s">
        <v>220</v>
      </c>
      <c r="C316" s="27"/>
      <c r="D316" s="27" t="s">
        <v>1646</v>
      </c>
      <c r="E316" s="27"/>
      <c r="F316" s="27"/>
      <c r="G316" s="27" t="s">
        <v>1647</v>
      </c>
      <c r="H316" s="27" t="s">
        <v>44</v>
      </c>
      <c r="I316" s="27" t="s">
        <v>45</v>
      </c>
      <c r="J316" s="27" t="s">
        <v>46</v>
      </c>
      <c r="K316" s="27" t="s">
        <v>1648</v>
      </c>
      <c r="L316" s="27" t="s">
        <v>1649</v>
      </c>
      <c r="M316" s="28"/>
      <c r="N316" s="27" t="s">
        <v>49</v>
      </c>
      <c r="O316" s="28" t="n">
        <v>14</v>
      </c>
      <c r="P316" s="27" t="s">
        <v>50</v>
      </c>
    </row>
    <row r="317" customFormat="false" ht="15" hidden="false" customHeight="false" outlineLevel="0" collapsed="false">
      <c r="A317" s="27" t="s">
        <v>1650</v>
      </c>
      <c r="B317" s="27" t="s">
        <v>1006</v>
      </c>
      <c r="C317" s="27"/>
      <c r="D317" s="27" t="s">
        <v>1651</v>
      </c>
      <c r="E317" s="27" t="s">
        <v>90</v>
      </c>
      <c r="F317" s="27" t="s">
        <v>1652</v>
      </c>
      <c r="G317" s="27" t="s">
        <v>1653</v>
      </c>
      <c r="H317" s="27" t="s">
        <v>1654</v>
      </c>
      <c r="I317" s="27" t="s">
        <v>66</v>
      </c>
      <c r="J317" s="27" t="s">
        <v>66</v>
      </c>
      <c r="K317" s="27" t="s">
        <v>67</v>
      </c>
      <c r="L317" s="27" t="s">
        <v>1655</v>
      </c>
      <c r="M317" s="28"/>
      <c r="N317" s="27" t="s">
        <v>49</v>
      </c>
      <c r="O317" s="28" t="n">
        <v>400</v>
      </c>
      <c r="P317" s="27" t="s">
        <v>50</v>
      </c>
    </row>
    <row r="318" customFormat="false" ht="15" hidden="false" customHeight="false" outlineLevel="0" collapsed="false">
      <c r="A318" s="27" t="s">
        <v>1656</v>
      </c>
      <c r="B318" s="27" t="s">
        <v>1657</v>
      </c>
      <c r="C318" s="27"/>
      <c r="D318" s="27" t="s">
        <v>1656</v>
      </c>
      <c r="E318" s="27" t="s">
        <v>1658</v>
      </c>
      <c r="F318" s="27"/>
      <c r="G318" s="27" t="s">
        <v>1659</v>
      </c>
      <c r="H318" s="27" t="s">
        <v>401</v>
      </c>
      <c r="I318" s="27" t="s">
        <v>66</v>
      </c>
      <c r="J318" s="27" t="s">
        <v>66</v>
      </c>
      <c r="K318" s="27" t="s">
        <v>67</v>
      </c>
      <c r="L318" s="27" t="s">
        <v>1660</v>
      </c>
      <c r="M318" s="28"/>
      <c r="N318" s="27" t="s">
        <v>49</v>
      </c>
      <c r="O318" s="28" t="n">
        <v>400</v>
      </c>
      <c r="P318" s="27" t="s">
        <v>50</v>
      </c>
    </row>
    <row r="319" customFormat="false" ht="15" hidden="false" customHeight="false" outlineLevel="0" collapsed="false">
      <c r="A319" s="27" t="s">
        <v>1661</v>
      </c>
      <c r="B319" s="27" t="s">
        <v>1662</v>
      </c>
      <c r="C319" s="27"/>
      <c r="D319" s="27" t="s">
        <v>1661</v>
      </c>
      <c r="E319" s="27"/>
      <c r="F319" s="27"/>
      <c r="G319" s="27" t="s">
        <v>1663</v>
      </c>
      <c r="H319" s="27" t="s">
        <v>44</v>
      </c>
      <c r="I319" s="27" t="s">
        <v>504</v>
      </c>
      <c r="J319" s="27" t="s">
        <v>1664</v>
      </c>
      <c r="K319" s="27" t="s">
        <v>1665</v>
      </c>
      <c r="L319" s="27" t="s">
        <v>1666</v>
      </c>
      <c r="M319" s="28"/>
      <c r="N319" s="27" t="s">
        <v>49</v>
      </c>
      <c r="O319" s="28" t="n">
        <v>400</v>
      </c>
      <c r="P319" s="27" t="s">
        <v>50</v>
      </c>
    </row>
    <row r="320" customFormat="false" ht="15" hidden="false" customHeight="false" outlineLevel="0" collapsed="false">
      <c r="A320" s="27" t="s">
        <v>1667</v>
      </c>
      <c r="B320" s="27" t="s">
        <v>70</v>
      </c>
      <c r="C320" s="27" t="s">
        <v>82</v>
      </c>
      <c r="D320" s="27" t="s">
        <v>219</v>
      </c>
      <c r="E320" s="27" t="s">
        <v>82</v>
      </c>
      <c r="F320" s="27"/>
      <c r="G320" s="27" t="s">
        <v>1269</v>
      </c>
      <c r="H320" s="27" t="s">
        <v>44</v>
      </c>
      <c r="I320" s="27" t="s">
        <v>364</v>
      </c>
      <c r="J320" s="27" t="s">
        <v>675</v>
      </c>
      <c r="K320" s="27" t="s">
        <v>1270</v>
      </c>
      <c r="L320" s="27" t="s">
        <v>1668</v>
      </c>
      <c r="M320" s="28"/>
      <c r="N320" s="27" t="s">
        <v>49</v>
      </c>
      <c r="O320" s="28" t="n">
        <v>400</v>
      </c>
      <c r="P320" s="27" t="s">
        <v>50</v>
      </c>
    </row>
    <row r="321" customFormat="false" ht="15" hidden="false" customHeight="false" outlineLevel="0" collapsed="false">
      <c r="A321" s="27" t="s">
        <v>185</v>
      </c>
      <c r="B321" s="27" t="s">
        <v>1669</v>
      </c>
      <c r="C321" s="27"/>
      <c r="D321" s="27" t="s">
        <v>42</v>
      </c>
      <c r="E321" s="27" t="s">
        <v>84</v>
      </c>
      <c r="F321" s="27" t="s">
        <v>1669</v>
      </c>
      <c r="G321" s="27" t="s">
        <v>1670</v>
      </c>
      <c r="H321" s="27" t="s">
        <v>44</v>
      </c>
      <c r="I321" s="27" t="s">
        <v>45</v>
      </c>
      <c r="J321" s="27" t="s">
        <v>46</v>
      </c>
      <c r="K321" s="27" t="s">
        <v>1578</v>
      </c>
      <c r="L321" s="27" t="s">
        <v>1671</v>
      </c>
      <c r="M321" s="28"/>
      <c r="N321" s="27" t="s">
        <v>49</v>
      </c>
      <c r="O321" s="28" t="n">
        <v>400</v>
      </c>
      <c r="P321" s="27" t="s">
        <v>50</v>
      </c>
    </row>
    <row r="322" customFormat="false" ht="15" hidden="false" customHeight="false" outlineLevel="0" collapsed="false">
      <c r="A322" s="27" t="s">
        <v>1672</v>
      </c>
      <c r="B322" s="27" t="s">
        <v>1673</v>
      </c>
      <c r="C322" s="27" t="s">
        <v>982</v>
      </c>
      <c r="D322" s="27" t="s">
        <v>1674</v>
      </c>
      <c r="E322" s="27" t="s">
        <v>237</v>
      </c>
      <c r="F322" s="27" t="s">
        <v>1675</v>
      </c>
      <c r="G322" s="27" t="s">
        <v>1676</v>
      </c>
      <c r="H322" s="27" t="s">
        <v>44</v>
      </c>
      <c r="I322" s="27" t="s">
        <v>198</v>
      </c>
      <c r="J322" s="27" t="s">
        <v>199</v>
      </c>
      <c r="K322" s="27" t="s">
        <v>246</v>
      </c>
      <c r="L322" s="27" t="s">
        <v>1677</v>
      </c>
      <c r="M322" s="28"/>
      <c r="N322" s="27" t="s">
        <v>49</v>
      </c>
      <c r="O322" s="28" t="n">
        <v>400</v>
      </c>
      <c r="P322" s="27" t="s">
        <v>50</v>
      </c>
    </row>
    <row r="323" customFormat="false" ht="15" hidden="false" customHeight="false" outlineLevel="0" collapsed="false">
      <c r="A323" s="27" t="s">
        <v>1678</v>
      </c>
      <c r="B323" s="27" t="s">
        <v>41</v>
      </c>
      <c r="C323" s="27"/>
      <c r="D323" s="27" t="s">
        <v>1679</v>
      </c>
      <c r="E323" s="27" t="s">
        <v>70</v>
      </c>
      <c r="F323" s="27" t="s">
        <v>41</v>
      </c>
      <c r="G323" s="27" t="s">
        <v>1680</v>
      </c>
      <c r="H323" s="27" t="s">
        <v>44</v>
      </c>
      <c r="I323" s="27" t="s">
        <v>45</v>
      </c>
      <c r="J323" s="27" t="s">
        <v>46</v>
      </c>
      <c r="K323" s="27" t="s">
        <v>579</v>
      </c>
      <c r="L323" s="27" t="s">
        <v>1681</v>
      </c>
      <c r="M323" s="28"/>
      <c r="N323" s="27" t="s">
        <v>49</v>
      </c>
      <c r="O323" s="28" t="n">
        <v>400</v>
      </c>
      <c r="P323" s="27" t="s">
        <v>50</v>
      </c>
    </row>
    <row r="324" customFormat="false" ht="15" hidden="false" customHeight="false" outlineLevel="0" collapsed="false">
      <c r="A324" s="27" t="s">
        <v>1682</v>
      </c>
      <c r="B324" s="27" t="s">
        <v>90</v>
      </c>
      <c r="C324" s="27" t="s">
        <v>1683</v>
      </c>
      <c r="D324" s="27" t="s">
        <v>1684</v>
      </c>
      <c r="E324" s="27"/>
      <c r="F324" s="27"/>
      <c r="G324" s="27" t="s">
        <v>1685</v>
      </c>
      <c r="H324" s="27" t="s">
        <v>44</v>
      </c>
      <c r="I324" s="27" t="s">
        <v>45</v>
      </c>
      <c r="J324" s="27" t="s">
        <v>46</v>
      </c>
      <c r="K324" s="27" t="s">
        <v>579</v>
      </c>
      <c r="L324" s="27" t="s">
        <v>1686</v>
      </c>
      <c r="M324" s="28"/>
      <c r="N324" s="27" t="s">
        <v>49</v>
      </c>
      <c r="O324" s="28" t="n">
        <v>400</v>
      </c>
      <c r="P324" s="27" t="s">
        <v>50</v>
      </c>
    </row>
    <row r="325" customFormat="false" ht="15" hidden="false" customHeight="false" outlineLevel="0" collapsed="false">
      <c r="A325" s="27" t="s">
        <v>1687</v>
      </c>
      <c r="B325" s="27" t="s">
        <v>496</v>
      </c>
      <c r="C325" s="27"/>
      <c r="D325" s="27" t="s">
        <v>623</v>
      </c>
      <c r="E325" s="27" t="s">
        <v>151</v>
      </c>
      <c r="F325" s="27" t="s">
        <v>194</v>
      </c>
      <c r="G325" s="27" t="s">
        <v>627</v>
      </c>
      <c r="H325" s="27" t="s">
        <v>93</v>
      </c>
      <c r="I325" s="27" t="s">
        <v>66</v>
      </c>
      <c r="J325" s="27" t="s">
        <v>66</v>
      </c>
      <c r="K325" s="27" t="s">
        <v>67</v>
      </c>
      <c r="L325" s="27" t="s">
        <v>1688</v>
      </c>
      <c r="M325" s="28"/>
      <c r="N325" s="27" t="s">
        <v>49</v>
      </c>
      <c r="O325" s="28" t="n">
        <v>400</v>
      </c>
      <c r="P325" s="27" t="s">
        <v>50</v>
      </c>
    </row>
    <row r="326" customFormat="false" ht="15" hidden="false" customHeight="false" outlineLevel="0" collapsed="false">
      <c r="A326" s="27" t="s">
        <v>660</v>
      </c>
      <c r="B326" s="27" t="s">
        <v>70</v>
      </c>
      <c r="C326" s="27" t="s">
        <v>82</v>
      </c>
      <c r="D326" s="27" t="s">
        <v>1689</v>
      </c>
      <c r="E326" s="27" t="s">
        <v>90</v>
      </c>
      <c r="F326" s="27" t="s">
        <v>1457</v>
      </c>
      <c r="G326" s="27" t="s">
        <v>1690</v>
      </c>
      <c r="H326" s="27" t="s">
        <v>93</v>
      </c>
      <c r="I326" s="27" t="s">
        <v>66</v>
      </c>
      <c r="J326" s="27" t="s">
        <v>66</v>
      </c>
      <c r="K326" s="27" t="s">
        <v>67</v>
      </c>
      <c r="L326" s="27" t="s">
        <v>1691</v>
      </c>
      <c r="M326" s="28"/>
      <c r="N326" s="27" t="s">
        <v>49</v>
      </c>
      <c r="O326" s="28" t="n">
        <v>400</v>
      </c>
      <c r="P326" s="27" t="s">
        <v>50</v>
      </c>
    </row>
    <row r="327" customFormat="false" ht="15" hidden="false" customHeight="false" outlineLevel="0" collapsed="false">
      <c r="A327" s="27" t="s">
        <v>885</v>
      </c>
      <c r="B327" s="27" t="s">
        <v>1692</v>
      </c>
      <c r="C327" s="27"/>
      <c r="D327" s="27" t="s">
        <v>660</v>
      </c>
      <c r="E327" s="27" t="s">
        <v>115</v>
      </c>
      <c r="F327" s="27" t="s">
        <v>1693</v>
      </c>
      <c r="G327" s="27" t="s">
        <v>1694</v>
      </c>
      <c r="H327" s="27" t="s">
        <v>746</v>
      </c>
      <c r="I327" s="27" t="s">
        <v>66</v>
      </c>
      <c r="J327" s="27" t="s">
        <v>66</v>
      </c>
      <c r="K327" s="27" t="s">
        <v>67</v>
      </c>
      <c r="L327" s="27" t="s">
        <v>1695</v>
      </c>
      <c r="M327" s="28"/>
      <c r="N327" s="27" t="s">
        <v>49</v>
      </c>
      <c r="O327" s="28" t="n">
        <v>400</v>
      </c>
      <c r="P327" s="27" t="s">
        <v>50</v>
      </c>
    </row>
    <row r="328" customFormat="false" ht="15" hidden="false" customHeight="false" outlineLevel="0" collapsed="false">
      <c r="A328" s="27" t="s">
        <v>141</v>
      </c>
      <c r="B328" s="27" t="s">
        <v>115</v>
      </c>
      <c r="C328" s="27" t="s">
        <v>1696</v>
      </c>
      <c r="D328" s="27" t="s">
        <v>1697</v>
      </c>
      <c r="E328" s="27" t="s">
        <v>836</v>
      </c>
      <c r="F328" s="27" t="s">
        <v>54</v>
      </c>
      <c r="G328" s="27" t="s">
        <v>1698</v>
      </c>
      <c r="H328" s="27" t="s">
        <v>44</v>
      </c>
      <c r="I328" s="27" t="s">
        <v>364</v>
      </c>
      <c r="J328" s="27" t="s">
        <v>365</v>
      </c>
      <c r="K328" s="27" t="s">
        <v>1699</v>
      </c>
      <c r="L328" s="27" t="s">
        <v>1700</v>
      </c>
      <c r="M328" s="28"/>
      <c r="N328" s="27" t="s">
        <v>49</v>
      </c>
      <c r="O328" s="28" t="n">
        <v>200</v>
      </c>
      <c r="P328" s="27" t="s">
        <v>50</v>
      </c>
    </row>
    <row r="329" customFormat="false" ht="15" hidden="false" customHeight="false" outlineLevel="0" collapsed="false">
      <c r="A329" s="27" t="s">
        <v>1701</v>
      </c>
      <c r="B329" s="27" t="s">
        <v>1702</v>
      </c>
      <c r="C329" s="27" t="s">
        <v>1703</v>
      </c>
      <c r="D329" s="27" t="s">
        <v>1702</v>
      </c>
      <c r="E329" s="27" t="s">
        <v>53</v>
      </c>
      <c r="F329" s="27" t="s">
        <v>1703</v>
      </c>
      <c r="G329" s="27" t="s">
        <v>1704</v>
      </c>
      <c r="H329" s="27" t="s">
        <v>44</v>
      </c>
      <c r="I329" s="27" t="s">
        <v>364</v>
      </c>
      <c r="J329" s="27" t="s">
        <v>675</v>
      </c>
      <c r="K329" s="27" t="s">
        <v>977</v>
      </c>
      <c r="L329" s="27" t="s">
        <v>1705</v>
      </c>
      <c r="M329" s="28"/>
      <c r="N329" s="27" t="s">
        <v>49</v>
      </c>
      <c r="O329" s="28" t="n">
        <v>200</v>
      </c>
      <c r="P329" s="27" t="s">
        <v>50</v>
      </c>
    </row>
    <row r="330" customFormat="false" ht="15" hidden="false" customHeight="false" outlineLevel="0" collapsed="false">
      <c r="A330" s="27" t="s">
        <v>270</v>
      </c>
      <c r="B330" s="27" t="s">
        <v>115</v>
      </c>
      <c r="C330" s="27" t="s">
        <v>354</v>
      </c>
      <c r="D330" s="27" t="s">
        <v>1706</v>
      </c>
      <c r="E330" s="27" t="s">
        <v>354</v>
      </c>
      <c r="F330" s="27"/>
      <c r="G330" s="27" t="s">
        <v>1707</v>
      </c>
      <c r="H330" s="27" t="s">
        <v>44</v>
      </c>
      <c r="I330" s="27" t="s">
        <v>364</v>
      </c>
      <c r="J330" s="27" t="s">
        <v>675</v>
      </c>
      <c r="K330" s="27" t="s">
        <v>1481</v>
      </c>
      <c r="L330" s="27" t="s">
        <v>1708</v>
      </c>
      <c r="M330" s="28"/>
      <c r="N330" s="27" t="s">
        <v>49</v>
      </c>
      <c r="O330" s="28" t="n">
        <v>200</v>
      </c>
      <c r="P330" s="27" t="s">
        <v>50</v>
      </c>
    </row>
    <row r="331" customFormat="false" ht="15" hidden="false" customHeight="false" outlineLevel="0" collapsed="false">
      <c r="A331" s="27" t="s">
        <v>1709</v>
      </c>
      <c r="B331" s="27" t="s">
        <v>1710</v>
      </c>
      <c r="C331" s="27" t="s">
        <v>1711</v>
      </c>
      <c r="D331" s="27" t="s">
        <v>1710</v>
      </c>
      <c r="E331" s="27" t="s">
        <v>603</v>
      </c>
      <c r="F331" s="27" t="s">
        <v>1362</v>
      </c>
      <c r="G331" s="27" t="s">
        <v>1712</v>
      </c>
      <c r="H331" s="27" t="s">
        <v>44</v>
      </c>
      <c r="I331" s="27" t="s">
        <v>504</v>
      </c>
      <c r="J331" s="27" t="s">
        <v>1713</v>
      </c>
      <c r="K331" s="27" t="s">
        <v>1714</v>
      </c>
      <c r="L331" s="27" t="s">
        <v>1715</v>
      </c>
      <c r="M331" s="28"/>
      <c r="N331" s="27" t="s">
        <v>49</v>
      </c>
      <c r="O331" s="28" t="n">
        <v>200</v>
      </c>
      <c r="P331" s="27" t="s">
        <v>50</v>
      </c>
    </row>
    <row r="332" customFormat="false" ht="15" hidden="false" customHeight="false" outlineLevel="0" collapsed="false">
      <c r="A332" s="27" t="s">
        <v>1716</v>
      </c>
      <c r="B332" s="27" t="s">
        <v>41</v>
      </c>
      <c r="C332" s="27"/>
      <c r="D332" s="27" t="s">
        <v>1717</v>
      </c>
      <c r="E332" s="27" t="s">
        <v>892</v>
      </c>
      <c r="F332" s="27"/>
      <c r="G332" s="27" t="s">
        <v>1718</v>
      </c>
      <c r="H332" s="27" t="s">
        <v>44</v>
      </c>
      <c r="I332" s="27" t="s">
        <v>364</v>
      </c>
      <c r="J332" s="27" t="s">
        <v>675</v>
      </c>
      <c r="K332" s="27" t="s">
        <v>676</v>
      </c>
      <c r="L332" s="27" t="s">
        <v>1719</v>
      </c>
      <c r="M332" s="28"/>
      <c r="N332" s="27" t="s">
        <v>49</v>
      </c>
      <c r="O332" s="28" t="n">
        <v>200</v>
      </c>
      <c r="P332" s="27" t="s">
        <v>50</v>
      </c>
    </row>
    <row r="333" customFormat="false" ht="15" hidden="false" customHeight="false" outlineLevel="0" collapsed="false">
      <c r="A333" s="27" t="s">
        <v>819</v>
      </c>
      <c r="B333" s="27" t="s">
        <v>820</v>
      </c>
      <c r="C333" s="27" t="s">
        <v>821</v>
      </c>
      <c r="D333" s="27" t="s">
        <v>820</v>
      </c>
      <c r="E333" s="27" t="s">
        <v>70</v>
      </c>
      <c r="F333" s="27" t="s">
        <v>821</v>
      </c>
      <c r="G333" s="27" t="s">
        <v>822</v>
      </c>
      <c r="H333" s="27" t="s">
        <v>44</v>
      </c>
      <c r="I333" s="27" t="s">
        <v>45</v>
      </c>
      <c r="J333" s="27" t="s">
        <v>46</v>
      </c>
      <c r="K333" s="27" t="s">
        <v>382</v>
      </c>
      <c r="L333" s="27" t="s">
        <v>1720</v>
      </c>
      <c r="M333" s="28"/>
      <c r="N333" s="27" t="s">
        <v>49</v>
      </c>
      <c r="O333" s="28" t="n">
        <v>250</v>
      </c>
      <c r="P333" s="27" t="s">
        <v>50</v>
      </c>
    </row>
    <row r="334" customFormat="false" ht="15" hidden="false" customHeight="false" outlineLevel="0" collapsed="false">
      <c r="A334" s="27" t="s">
        <v>1721</v>
      </c>
      <c r="B334" s="27" t="s">
        <v>1722</v>
      </c>
      <c r="C334" s="27"/>
      <c r="D334" s="27" t="s">
        <v>66</v>
      </c>
      <c r="E334" s="27"/>
      <c r="F334" s="27"/>
      <c r="G334" s="27" t="s">
        <v>1723</v>
      </c>
      <c r="H334" s="27" t="s">
        <v>44</v>
      </c>
      <c r="I334" s="27" t="s">
        <v>45</v>
      </c>
      <c r="J334" s="27" t="s">
        <v>466</v>
      </c>
      <c r="K334" s="27" t="s">
        <v>1724</v>
      </c>
      <c r="L334" s="27" t="s">
        <v>1725</v>
      </c>
      <c r="M334" s="28"/>
      <c r="N334" s="27" t="s">
        <v>49</v>
      </c>
      <c r="O334" s="28" t="n">
        <v>300</v>
      </c>
      <c r="P334" s="27" t="s">
        <v>50</v>
      </c>
    </row>
    <row r="335" customFormat="false" ht="15" hidden="false" customHeight="false" outlineLevel="0" collapsed="false">
      <c r="A335" s="27" t="s">
        <v>825</v>
      </c>
      <c r="B335" s="27" t="s">
        <v>1726</v>
      </c>
      <c r="C335" s="27"/>
      <c r="D335" s="27" t="s">
        <v>303</v>
      </c>
      <c r="E335" s="27"/>
      <c r="F335" s="27"/>
      <c r="G335" s="27" t="s">
        <v>1727</v>
      </c>
      <c r="H335" s="27" t="s">
        <v>44</v>
      </c>
      <c r="I335" s="27" t="s">
        <v>45</v>
      </c>
      <c r="J335" s="27" t="s">
        <v>46</v>
      </c>
      <c r="K335" s="27" t="s">
        <v>584</v>
      </c>
      <c r="L335" s="27" t="s">
        <v>1728</v>
      </c>
      <c r="M335" s="28"/>
      <c r="N335" s="27" t="s">
        <v>49</v>
      </c>
      <c r="O335" s="28" t="n">
        <v>350</v>
      </c>
      <c r="P335" s="27" t="s">
        <v>50</v>
      </c>
    </row>
    <row r="336" customFormat="false" ht="15" hidden="false" customHeight="false" outlineLevel="0" collapsed="false">
      <c r="A336" s="27" t="s">
        <v>1729</v>
      </c>
      <c r="B336" s="27" t="s">
        <v>1730</v>
      </c>
      <c r="C336" s="27"/>
      <c r="D336" s="27" t="s">
        <v>1202</v>
      </c>
      <c r="E336" s="27" t="s">
        <v>40</v>
      </c>
      <c r="F336" s="27"/>
      <c r="G336" s="27" t="s">
        <v>1731</v>
      </c>
      <c r="H336" s="27" t="s">
        <v>44</v>
      </c>
      <c r="I336" s="27" t="s">
        <v>45</v>
      </c>
      <c r="J336" s="27" t="s">
        <v>46</v>
      </c>
      <c r="K336" s="27" t="s">
        <v>57</v>
      </c>
      <c r="L336" s="27" t="s">
        <v>1732</v>
      </c>
      <c r="M336" s="28"/>
      <c r="N336" s="27" t="s">
        <v>49</v>
      </c>
      <c r="O336" s="28" t="n">
        <v>400</v>
      </c>
      <c r="P336" s="27" t="s">
        <v>50</v>
      </c>
    </row>
    <row r="337" customFormat="false" ht="15" hidden="false" customHeight="false" outlineLevel="0" collapsed="false">
      <c r="A337" s="27" t="s">
        <v>158</v>
      </c>
      <c r="B337" s="27" t="s">
        <v>509</v>
      </c>
      <c r="C337" s="27" t="s">
        <v>159</v>
      </c>
      <c r="D337" s="27" t="s">
        <v>1733</v>
      </c>
      <c r="E337" s="27" t="s">
        <v>159</v>
      </c>
      <c r="F337" s="27"/>
      <c r="G337" s="27" t="s">
        <v>452</v>
      </c>
      <c r="H337" s="27" t="s">
        <v>44</v>
      </c>
      <c r="I337" s="27" t="s">
        <v>198</v>
      </c>
      <c r="J337" s="27" t="s">
        <v>199</v>
      </c>
      <c r="K337" s="27" t="s">
        <v>298</v>
      </c>
      <c r="L337" s="27" t="s">
        <v>1734</v>
      </c>
      <c r="M337" s="28"/>
      <c r="N337" s="27" t="s">
        <v>49</v>
      </c>
      <c r="O337" s="28" t="n">
        <v>400</v>
      </c>
      <c r="P337" s="27" t="s">
        <v>50</v>
      </c>
    </row>
    <row r="338" customFormat="false" ht="15" hidden="false" customHeight="false" outlineLevel="0" collapsed="false">
      <c r="A338" s="27" t="s">
        <v>1252</v>
      </c>
      <c r="B338" s="27" t="s">
        <v>104</v>
      </c>
      <c r="C338" s="27" t="s">
        <v>1735</v>
      </c>
      <c r="D338" s="27" t="s">
        <v>1736</v>
      </c>
      <c r="E338" s="27" t="s">
        <v>42</v>
      </c>
      <c r="F338" s="27" t="s">
        <v>237</v>
      </c>
      <c r="G338" s="27" t="s">
        <v>1737</v>
      </c>
      <c r="H338" s="27" t="s">
        <v>44</v>
      </c>
      <c r="I338" s="27" t="s">
        <v>504</v>
      </c>
      <c r="J338" s="27" t="s">
        <v>505</v>
      </c>
      <c r="K338" s="27" t="s">
        <v>1738</v>
      </c>
      <c r="L338" s="27" t="s">
        <v>1739</v>
      </c>
      <c r="M338" s="28"/>
      <c r="N338" s="27" t="s">
        <v>49</v>
      </c>
      <c r="O338" s="28" t="n">
        <v>200</v>
      </c>
      <c r="P338" s="27" t="s">
        <v>50</v>
      </c>
    </row>
    <row r="339" customFormat="false" ht="15" hidden="false" customHeight="false" outlineLevel="0" collapsed="false">
      <c r="A339" s="27" t="s">
        <v>1740</v>
      </c>
      <c r="B339" s="27" t="s">
        <v>41</v>
      </c>
      <c r="C339" s="27"/>
      <c r="D339" s="27" t="s">
        <v>1741</v>
      </c>
      <c r="E339" s="27" t="s">
        <v>53</v>
      </c>
      <c r="F339" s="27" t="s">
        <v>41</v>
      </c>
      <c r="G339" s="27" t="s">
        <v>1742</v>
      </c>
      <c r="H339" s="27" t="s">
        <v>44</v>
      </c>
      <c r="I339" s="27" t="s">
        <v>45</v>
      </c>
      <c r="J339" s="27" t="s">
        <v>46</v>
      </c>
      <c r="K339" s="27" t="s">
        <v>223</v>
      </c>
      <c r="L339" s="27" t="s">
        <v>1743</v>
      </c>
      <c r="M339" s="28"/>
      <c r="N339" s="27" t="s">
        <v>49</v>
      </c>
      <c r="O339" s="28" t="n">
        <v>200</v>
      </c>
      <c r="P339" s="27" t="s">
        <v>50</v>
      </c>
    </row>
    <row r="340" customFormat="false" ht="15" hidden="false" customHeight="false" outlineLevel="0" collapsed="false">
      <c r="A340" s="27" t="s">
        <v>885</v>
      </c>
      <c r="B340" s="27" t="s">
        <v>53</v>
      </c>
      <c r="C340" s="27" t="s">
        <v>82</v>
      </c>
      <c r="D340" s="27" t="s">
        <v>1744</v>
      </c>
      <c r="E340" s="27"/>
      <c r="F340" s="27"/>
      <c r="G340" s="27" t="s">
        <v>1745</v>
      </c>
      <c r="H340" s="27" t="s">
        <v>44</v>
      </c>
      <c r="I340" s="27" t="s">
        <v>45</v>
      </c>
      <c r="J340" s="27" t="s">
        <v>46</v>
      </c>
      <c r="K340" s="27" t="s">
        <v>1746</v>
      </c>
      <c r="L340" s="27" t="s">
        <v>1747</v>
      </c>
      <c r="M340" s="28"/>
      <c r="N340" s="27" t="s">
        <v>49</v>
      </c>
      <c r="O340" s="28" t="n">
        <v>200</v>
      </c>
      <c r="P340" s="27" t="s">
        <v>50</v>
      </c>
    </row>
    <row r="341" customFormat="false" ht="15" hidden="false" customHeight="false" outlineLevel="0" collapsed="false">
      <c r="A341" s="27" t="s">
        <v>1748</v>
      </c>
      <c r="B341" s="27" t="s">
        <v>1749</v>
      </c>
      <c r="C341" s="27"/>
      <c r="D341" s="27" t="s">
        <v>66</v>
      </c>
      <c r="E341" s="27"/>
      <c r="F341" s="27"/>
      <c r="G341" s="27" t="s">
        <v>1750</v>
      </c>
      <c r="H341" s="27" t="s">
        <v>44</v>
      </c>
      <c r="I341" s="27" t="s">
        <v>45</v>
      </c>
      <c r="J341" s="27" t="s">
        <v>46</v>
      </c>
      <c r="K341" s="27" t="s">
        <v>1609</v>
      </c>
      <c r="L341" s="27" t="s">
        <v>1751</v>
      </c>
      <c r="M341" s="28"/>
      <c r="N341" s="27" t="s">
        <v>49</v>
      </c>
      <c r="O341" s="28" t="n">
        <v>200</v>
      </c>
      <c r="P341" s="27" t="s">
        <v>50</v>
      </c>
    </row>
    <row r="342" customFormat="false" ht="15" hidden="false" customHeight="false" outlineLevel="0" collapsed="false">
      <c r="A342" s="27" t="s">
        <v>90</v>
      </c>
      <c r="B342" s="27" t="s">
        <v>407</v>
      </c>
      <c r="C342" s="27"/>
      <c r="D342" s="27" t="s">
        <v>53</v>
      </c>
      <c r="E342" s="27" t="s">
        <v>104</v>
      </c>
      <c r="F342" s="27" t="s">
        <v>1752</v>
      </c>
      <c r="G342" s="27" t="s">
        <v>1753</v>
      </c>
      <c r="H342" s="27" t="s">
        <v>44</v>
      </c>
      <c r="I342" s="27" t="s">
        <v>173</v>
      </c>
      <c r="J342" s="27" t="s">
        <v>174</v>
      </c>
      <c r="K342" s="27" t="s">
        <v>1754</v>
      </c>
      <c r="L342" s="27" t="s">
        <v>1755</v>
      </c>
      <c r="M342" s="28"/>
      <c r="N342" s="27" t="s">
        <v>49</v>
      </c>
      <c r="O342" s="28" t="n">
        <v>200</v>
      </c>
      <c r="P342" s="27" t="s">
        <v>50</v>
      </c>
    </row>
    <row r="343" customFormat="false" ht="15" hidden="false" customHeight="false" outlineLevel="0" collapsed="false">
      <c r="A343" s="27" t="s">
        <v>1756</v>
      </c>
      <c r="B343" s="27" t="s">
        <v>115</v>
      </c>
      <c r="C343" s="27" t="s">
        <v>1253</v>
      </c>
      <c r="D343" s="27" t="s">
        <v>140</v>
      </c>
      <c r="E343" s="27" t="s">
        <v>1757</v>
      </c>
      <c r="F343" s="27" t="s">
        <v>1758</v>
      </c>
      <c r="G343" s="27" t="s">
        <v>1759</v>
      </c>
      <c r="H343" s="27" t="s">
        <v>44</v>
      </c>
      <c r="I343" s="27" t="s">
        <v>153</v>
      </c>
      <c r="J343" s="27" t="s">
        <v>1041</v>
      </c>
      <c r="K343" s="27" t="s">
        <v>1760</v>
      </c>
      <c r="L343" s="27" t="s">
        <v>1761</v>
      </c>
      <c r="M343" s="28"/>
      <c r="N343" s="27" t="s">
        <v>49</v>
      </c>
      <c r="O343" s="28" t="n">
        <v>200</v>
      </c>
      <c r="P343" s="27" t="s">
        <v>50</v>
      </c>
    </row>
    <row r="344" customFormat="false" ht="15" hidden="false" customHeight="false" outlineLevel="0" collapsed="false">
      <c r="A344" s="27" t="s">
        <v>1762</v>
      </c>
      <c r="B344" s="27" t="s">
        <v>243</v>
      </c>
      <c r="C344" s="27" t="s">
        <v>496</v>
      </c>
      <c r="D344" s="27" t="s">
        <v>1763</v>
      </c>
      <c r="E344" s="27" t="s">
        <v>1764</v>
      </c>
      <c r="F344" s="27"/>
      <c r="G344" s="27" t="s">
        <v>1765</v>
      </c>
      <c r="H344" s="27" t="s">
        <v>44</v>
      </c>
      <c r="I344" s="27" t="s">
        <v>364</v>
      </c>
      <c r="J344" s="27" t="s">
        <v>675</v>
      </c>
      <c r="K344" s="27" t="s">
        <v>1766</v>
      </c>
      <c r="L344" s="27" t="s">
        <v>1767</v>
      </c>
      <c r="M344" s="28"/>
      <c r="N344" s="27" t="s">
        <v>49</v>
      </c>
      <c r="O344" s="28" t="n">
        <v>200</v>
      </c>
      <c r="P344" s="27" t="s">
        <v>50</v>
      </c>
    </row>
    <row r="345" customFormat="false" ht="15" hidden="false" customHeight="false" outlineLevel="0" collapsed="false">
      <c r="A345" s="27" t="s">
        <v>1768</v>
      </c>
      <c r="B345" s="27" t="s">
        <v>913</v>
      </c>
      <c r="C345" s="27" t="s">
        <v>1769</v>
      </c>
      <c r="D345" s="27" t="s">
        <v>913</v>
      </c>
      <c r="E345" s="27" t="s">
        <v>125</v>
      </c>
      <c r="F345" s="27" t="s">
        <v>1770</v>
      </c>
      <c r="G345" s="27" t="s">
        <v>1771</v>
      </c>
      <c r="H345" s="27" t="s">
        <v>44</v>
      </c>
      <c r="I345" s="27" t="s">
        <v>45</v>
      </c>
      <c r="J345" s="27" t="s">
        <v>66</v>
      </c>
      <c r="K345" s="27" t="s">
        <v>1772</v>
      </c>
      <c r="L345" s="27" t="s">
        <v>1773</v>
      </c>
      <c r="M345" s="28"/>
      <c r="N345" s="27" t="s">
        <v>49</v>
      </c>
      <c r="O345" s="28" t="n">
        <v>200</v>
      </c>
      <c r="P345" s="27" t="s">
        <v>50</v>
      </c>
    </row>
    <row r="346" customFormat="false" ht="15" hidden="false" customHeight="false" outlineLevel="0" collapsed="false">
      <c r="A346" s="27" t="s">
        <v>1774</v>
      </c>
      <c r="B346" s="27" t="s">
        <v>1152</v>
      </c>
      <c r="C346" s="27" t="s">
        <v>1775</v>
      </c>
      <c r="D346" s="27" t="s">
        <v>1152</v>
      </c>
      <c r="E346" s="27"/>
      <c r="F346" s="27"/>
      <c r="G346" s="27" t="s">
        <v>1776</v>
      </c>
      <c r="H346" s="27" t="s">
        <v>44</v>
      </c>
      <c r="I346" s="27" t="s">
        <v>364</v>
      </c>
      <c r="J346" s="27" t="s">
        <v>1777</v>
      </c>
      <c r="K346" s="27" t="s">
        <v>1778</v>
      </c>
      <c r="L346" s="27" t="s">
        <v>1779</v>
      </c>
      <c r="M346" s="28"/>
      <c r="N346" s="27" t="s">
        <v>49</v>
      </c>
      <c r="O346" s="28" t="n">
        <v>200</v>
      </c>
      <c r="P346" s="27" t="s">
        <v>50</v>
      </c>
    </row>
    <row r="347" customFormat="false" ht="15" hidden="false" customHeight="false" outlineLevel="0" collapsed="false">
      <c r="A347" s="27" t="s">
        <v>1217</v>
      </c>
      <c r="B347" s="27" t="s">
        <v>1780</v>
      </c>
      <c r="C347" s="27"/>
      <c r="D347" s="27" t="s">
        <v>1781</v>
      </c>
      <c r="E347" s="27" t="s">
        <v>1780</v>
      </c>
      <c r="F347" s="27"/>
      <c r="G347" s="27" t="s">
        <v>1782</v>
      </c>
      <c r="H347" s="27" t="s">
        <v>44</v>
      </c>
      <c r="I347" s="27" t="s">
        <v>181</v>
      </c>
      <c r="J347" s="27" t="s">
        <v>182</v>
      </c>
      <c r="K347" s="27" t="n">
        <v>302005</v>
      </c>
      <c r="L347" s="27" t="s">
        <v>1783</v>
      </c>
      <c r="M347" s="28"/>
      <c r="N347" s="27" t="s">
        <v>49</v>
      </c>
      <c r="O347" s="28" t="n">
        <v>200</v>
      </c>
      <c r="P347" s="27" t="s">
        <v>50</v>
      </c>
    </row>
    <row r="348" customFormat="false" ht="15" hidden="false" customHeight="false" outlineLevel="0" collapsed="false">
      <c r="A348" s="27" t="s">
        <v>1784</v>
      </c>
      <c r="B348" s="27" t="s">
        <v>1785</v>
      </c>
      <c r="C348" s="27"/>
      <c r="D348" s="27" t="s">
        <v>1786</v>
      </c>
      <c r="E348" s="27" t="s">
        <v>1785</v>
      </c>
      <c r="F348" s="27"/>
      <c r="G348" s="27" t="s">
        <v>1787</v>
      </c>
      <c r="H348" s="27" t="s">
        <v>44</v>
      </c>
      <c r="I348" s="27" t="s">
        <v>364</v>
      </c>
      <c r="J348" s="27" t="s">
        <v>365</v>
      </c>
      <c r="K348" s="27" t="s">
        <v>1788</v>
      </c>
      <c r="L348" s="27" t="s">
        <v>1789</v>
      </c>
      <c r="M348" s="28"/>
      <c r="N348" s="27" t="s">
        <v>49</v>
      </c>
      <c r="O348" s="28" t="n">
        <v>200</v>
      </c>
      <c r="P348" s="27" t="s">
        <v>50</v>
      </c>
    </row>
    <row r="349" customFormat="false" ht="15" hidden="false" customHeight="false" outlineLevel="0" collapsed="false">
      <c r="A349" s="27" t="s">
        <v>1790</v>
      </c>
      <c r="B349" s="27" t="s">
        <v>462</v>
      </c>
      <c r="C349" s="27"/>
      <c r="D349" s="27" t="s">
        <v>862</v>
      </c>
      <c r="E349" s="27" t="s">
        <v>462</v>
      </c>
      <c r="F349" s="27"/>
      <c r="G349" s="27" t="s">
        <v>1791</v>
      </c>
      <c r="H349" s="27" t="s">
        <v>44</v>
      </c>
      <c r="I349" s="27" t="s">
        <v>45</v>
      </c>
      <c r="J349" s="27" t="s">
        <v>135</v>
      </c>
      <c r="K349" s="27" t="s">
        <v>1792</v>
      </c>
      <c r="L349" s="27" t="s">
        <v>1793</v>
      </c>
      <c r="M349" s="28"/>
      <c r="N349" s="27" t="s">
        <v>49</v>
      </c>
      <c r="O349" s="28" t="n">
        <v>200</v>
      </c>
      <c r="P349" s="27" t="s">
        <v>50</v>
      </c>
    </row>
    <row r="350" customFormat="false" ht="15" hidden="false" customHeight="false" outlineLevel="0" collapsed="false">
      <c r="A350" s="27" t="s">
        <v>1794</v>
      </c>
      <c r="B350" s="27" t="s">
        <v>539</v>
      </c>
      <c r="C350" s="27" t="s">
        <v>41</v>
      </c>
      <c r="D350" s="27" t="s">
        <v>1795</v>
      </c>
      <c r="E350" s="27" t="s">
        <v>1796</v>
      </c>
      <c r="F350" s="27" t="s">
        <v>90</v>
      </c>
      <c r="G350" s="27" t="s">
        <v>1797</v>
      </c>
      <c r="H350" s="27" t="s">
        <v>44</v>
      </c>
      <c r="I350" s="27" t="s">
        <v>274</v>
      </c>
      <c r="J350" s="27" t="s">
        <v>1798</v>
      </c>
      <c r="K350" s="27" t="s">
        <v>1799</v>
      </c>
      <c r="L350" s="27" t="s">
        <v>1800</v>
      </c>
      <c r="M350" s="28"/>
      <c r="N350" s="27" t="s">
        <v>49</v>
      </c>
      <c r="O350" s="28" t="n">
        <v>200</v>
      </c>
      <c r="P350" s="27" t="s">
        <v>50</v>
      </c>
    </row>
    <row r="351" customFormat="false" ht="15" hidden="false" customHeight="false" outlineLevel="0" collapsed="false">
      <c r="A351" s="27" t="s">
        <v>237</v>
      </c>
      <c r="B351" s="27" t="s">
        <v>1801</v>
      </c>
      <c r="C351" s="27"/>
      <c r="D351" s="27" t="s">
        <v>1802</v>
      </c>
      <c r="E351" s="27"/>
      <c r="F351" s="27"/>
      <c r="G351" s="27" t="s">
        <v>1803</v>
      </c>
      <c r="H351" s="27" t="s">
        <v>44</v>
      </c>
      <c r="I351" s="27" t="s">
        <v>198</v>
      </c>
      <c r="J351" s="27" t="s">
        <v>199</v>
      </c>
      <c r="K351" s="27" t="s">
        <v>1804</v>
      </c>
      <c r="L351" s="27" t="s">
        <v>1805</v>
      </c>
      <c r="M351" s="28"/>
      <c r="N351" s="27" t="s">
        <v>49</v>
      </c>
      <c r="O351" s="28" t="n">
        <v>600</v>
      </c>
      <c r="P351" s="27" t="s">
        <v>50</v>
      </c>
    </row>
    <row r="352" customFormat="false" ht="15" hidden="false" customHeight="false" outlineLevel="0" collapsed="false">
      <c r="A352" s="27" t="s">
        <v>1806</v>
      </c>
      <c r="B352" s="27" t="s">
        <v>1807</v>
      </c>
      <c r="C352" s="27"/>
      <c r="D352" s="27" t="s">
        <v>1808</v>
      </c>
      <c r="E352" s="27" t="s">
        <v>1809</v>
      </c>
      <c r="F352" s="27"/>
      <c r="G352" s="27" t="s">
        <v>1810</v>
      </c>
      <c r="H352" s="27" t="s">
        <v>44</v>
      </c>
      <c r="I352" s="27" t="s">
        <v>127</v>
      </c>
      <c r="J352" s="27" t="s">
        <v>1811</v>
      </c>
      <c r="K352" s="27" t="s">
        <v>1812</v>
      </c>
      <c r="L352" s="27" t="s">
        <v>1813</v>
      </c>
      <c r="M352" s="28"/>
      <c r="N352" s="27" t="s">
        <v>49</v>
      </c>
      <c r="O352" s="28" t="n">
        <v>1000</v>
      </c>
      <c r="P352" s="27" t="s">
        <v>50</v>
      </c>
    </row>
    <row r="353" customFormat="false" ht="15" hidden="false" customHeight="false" outlineLevel="0" collapsed="false">
      <c r="A353" s="27" t="s">
        <v>1814</v>
      </c>
      <c r="B353" s="27" t="s">
        <v>54</v>
      </c>
      <c r="C353" s="27" t="s">
        <v>82</v>
      </c>
      <c r="D353" s="27" t="s">
        <v>1441</v>
      </c>
      <c r="E353" s="27" t="s">
        <v>82</v>
      </c>
      <c r="F353" s="27"/>
      <c r="G353" s="27" t="s">
        <v>1815</v>
      </c>
      <c r="H353" s="27" t="s">
        <v>87</v>
      </c>
      <c r="I353" s="27" t="s">
        <v>66</v>
      </c>
      <c r="J353" s="27" t="s">
        <v>66</v>
      </c>
      <c r="K353" s="27" t="s">
        <v>67</v>
      </c>
      <c r="L353" s="27" t="s">
        <v>1816</v>
      </c>
      <c r="M353" s="28"/>
      <c r="N353" s="27" t="s">
        <v>49</v>
      </c>
      <c r="O353" s="28" t="n">
        <v>1000</v>
      </c>
      <c r="P353" s="27" t="s">
        <v>50</v>
      </c>
    </row>
    <row r="354" customFormat="false" ht="15" hidden="false" customHeight="false" outlineLevel="0" collapsed="false">
      <c r="A354" s="27" t="s">
        <v>1817</v>
      </c>
      <c r="B354" s="27" t="s">
        <v>347</v>
      </c>
      <c r="C354" s="27" t="s">
        <v>749</v>
      </c>
      <c r="D354" s="27" t="s">
        <v>1818</v>
      </c>
      <c r="E354" s="27"/>
      <c r="F354" s="27"/>
      <c r="G354" s="27" t="s">
        <v>1819</v>
      </c>
      <c r="H354" s="27" t="s">
        <v>44</v>
      </c>
      <c r="I354" s="27" t="s">
        <v>364</v>
      </c>
      <c r="J354" s="27" t="s">
        <v>675</v>
      </c>
      <c r="K354" s="27" t="s">
        <v>1820</v>
      </c>
      <c r="L354" s="27" t="s">
        <v>1821</v>
      </c>
      <c r="M354" s="28"/>
      <c r="N354" s="27" t="s">
        <v>49</v>
      </c>
      <c r="O354" s="28" t="n">
        <v>200</v>
      </c>
      <c r="P354" s="27" t="s">
        <v>50</v>
      </c>
    </row>
    <row r="355" customFormat="false" ht="15" hidden="false" customHeight="false" outlineLevel="0" collapsed="false">
      <c r="A355" s="27" t="s">
        <v>1822</v>
      </c>
      <c r="B355" s="27" t="s">
        <v>1823</v>
      </c>
      <c r="C355" s="27"/>
      <c r="D355" s="27" t="s">
        <v>1824</v>
      </c>
      <c r="E355" s="27" t="s">
        <v>1823</v>
      </c>
      <c r="F355" s="27"/>
      <c r="G355" s="27" t="s">
        <v>1825</v>
      </c>
      <c r="H355" s="27" t="s">
        <v>44</v>
      </c>
      <c r="I355" s="27" t="s">
        <v>274</v>
      </c>
      <c r="J355" s="27" t="s">
        <v>1826</v>
      </c>
      <c r="K355" s="27" t="s">
        <v>1827</v>
      </c>
      <c r="L355" s="27" t="s">
        <v>1828</v>
      </c>
      <c r="M355" s="28"/>
      <c r="N355" s="27" t="s">
        <v>49</v>
      </c>
      <c r="O355" s="28" t="n">
        <v>200</v>
      </c>
      <c r="P355" s="27" t="s">
        <v>50</v>
      </c>
    </row>
    <row r="356" customFormat="false" ht="15" hidden="false" customHeight="false" outlineLevel="0" collapsed="false">
      <c r="A356" s="27" t="s">
        <v>303</v>
      </c>
      <c r="B356" s="27" t="s">
        <v>1383</v>
      </c>
      <c r="C356" s="27" t="s">
        <v>1829</v>
      </c>
      <c r="D356" s="27" t="s">
        <v>53</v>
      </c>
      <c r="E356" s="27" t="s">
        <v>70</v>
      </c>
      <c r="F356" s="27" t="s">
        <v>1829</v>
      </c>
      <c r="G356" s="27" t="s">
        <v>1830</v>
      </c>
      <c r="H356" s="27" t="s">
        <v>44</v>
      </c>
      <c r="I356" s="27" t="s">
        <v>45</v>
      </c>
      <c r="J356" s="27" t="s">
        <v>135</v>
      </c>
      <c r="K356" s="27" t="s">
        <v>1792</v>
      </c>
      <c r="L356" s="27" t="s">
        <v>1831</v>
      </c>
      <c r="M356" s="28"/>
      <c r="N356" s="27" t="s">
        <v>49</v>
      </c>
      <c r="O356" s="28" t="n">
        <v>200</v>
      </c>
      <c r="P356" s="27" t="s">
        <v>50</v>
      </c>
    </row>
    <row r="357" customFormat="false" ht="15" hidden="false" customHeight="false" outlineLevel="0" collapsed="false">
      <c r="A357" s="27" t="s">
        <v>1832</v>
      </c>
      <c r="B357" s="27" t="s">
        <v>547</v>
      </c>
      <c r="C357" s="27"/>
      <c r="D357" s="27" t="s">
        <v>886</v>
      </c>
      <c r="E357" s="27" t="s">
        <v>887</v>
      </c>
      <c r="F357" s="27"/>
      <c r="G357" s="27" t="s">
        <v>888</v>
      </c>
      <c r="H357" s="27" t="s">
        <v>44</v>
      </c>
      <c r="I357" s="27" t="s">
        <v>181</v>
      </c>
      <c r="J357" s="27" t="s">
        <v>550</v>
      </c>
      <c r="K357" s="27" t="s">
        <v>551</v>
      </c>
      <c r="L357" s="27" t="s">
        <v>1833</v>
      </c>
      <c r="M357" s="28"/>
      <c r="N357" s="27" t="s">
        <v>49</v>
      </c>
      <c r="O357" s="28" t="n">
        <v>200</v>
      </c>
      <c r="P357" s="27" t="s">
        <v>50</v>
      </c>
    </row>
    <row r="358" customFormat="false" ht="15" hidden="false" customHeight="false" outlineLevel="0" collapsed="false">
      <c r="A358" s="27" t="s">
        <v>1834</v>
      </c>
      <c r="B358" s="27" t="s">
        <v>1835</v>
      </c>
      <c r="C358" s="27"/>
      <c r="D358" s="27" t="s">
        <v>1836</v>
      </c>
      <c r="E358" s="27" t="s">
        <v>1837</v>
      </c>
      <c r="F358" s="27"/>
      <c r="G358" s="27" t="s">
        <v>1838</v>
      </c>
      <c r="H358" s="27" t="s">
        <v>44</v>
      </c>
      <c r="I358" s="27" t="s">
        <v>45</v>
      </c>
      <c r="J358" s="27" t="s">
        <v>46</v>
      </c>
      <c r="K358" s="27" t="s">
        <v>229</v>
      </c>
      <c r="L358" s="27" t="s">
        <v>1839</v>
      </c>
      <c r="M358" s="28"/>
      <c r="N358" s="27" t="s">
        <v>49</v>
      </c>
      <c r="O358" s="28" t="n">
        <v>200</v>
      </c>
      <c r="P358" s="27" t="s">
        <v>50</v>
      </c>
    </row>
    <row r="359" customFormat="false" ht="15" hidden="false" customHeight="false" outlineLevel="0" collapsed="false">
      <c r="A359" s="27" t="s">
        <v>1840</v>
      </c>
      <c r="B359" s="27" t="s">
        <v>1841</v>
      </c>
      <c r="C359" s="27" t="s">
        <v>1842</v>
      </c>
      <c r="D359" s="27" t="s">
        <v>1841</v>
      </c>
      <c r="E359" s="27"/>
      <c r="F359" s="27"/>
      <c r="G359" s="27" t="s">
        <v>1843</v>
      </c>
      <c r="H359" s="27" t="s">
        <v>44</v>
      </c>
      <c r="I359" s="27" t="s">
        <v>173</v>
      </c>
      <c r="J359" s="27" t="s">
        <v>174</v>
      </c>
      <c r="K359" s="27" t="s">
        <v>1844</v>
      </c>
      <c r="L359" s="27" t="s">
        <v>1845</v>
      </c>
      <c r="M359" s="28"/>
      <c r="N359" s="27" t="s">
        <v>49</v>
      </c>
      <c r="O359" s="28" t="n">
        <v>200</v>
      </c>
      <c r="P359" s="27" t="s">
        <v>50</v>
      </c>
    </row>
    <row r="360" customFormat="false" ht="15" hidden="false" customHeight="false" outlineLevel="0" collapsed="false">
      <c r="A360" s="27" t="s">
        <v>855</v>
      </c>
      <c r="B360" s="27" t="s">
        <v>836</v>
      </c>
      <c r="C360" s="27" t="s">
        <v>510</v>
      </c>
      <c r="D360" s="27" t="s">
        <v>1846</v>
      </c>
      <c r="E360" s="27"/>
      <c r="F360" s="27"/>
      <c r="G360" s="27" t="s">
        <v>1847</v>
      </c>
      <c r="H360" s="27" t="s">
        <v>44</v>
      </c>
      <c r="I360" s="27" t="s">
        <v>45</v>
      </c>
      <c r="J360" s="27" t="s">
        <v>46</v>
      </c>
      <c r="K360" s="27" t="s">
        <v>229</v>
      </c>
      <c r="L360" s="27" t="s">
        <v>1848</v>
      </c>
      <c r="M360" s="28"/>
      <c r="N360" s="27" t="s">
        <v>49</v>
      </c>
      <c r="O360" s="28" t="n">
        <v>36</v>
      </c>
      <c r="P360" s="27" t="s">
        <v>50</v>
      </c>
    </row>
    <row r="361" customFormat="false" ht="15" hidden="false" customHeight="false" outlineLevel="0" collapsed="false">
      <c r="A361" s="27" t="s">
        <v>1849</v>
      </c>
      <c r="B361" s="27" t="s">
        <v>1850</v>
      </c>
      <c r="C361" s="27"/>
      <c r="D361" s="27" t="s">
        <v>1851</v>
      </c>
      <c r="E361" s="27"/>
      <c r="F361" s="27"/>
      <c r="G361" s="27" t="s">
        <v>1852</v>
      </c>
      <c r="H361" s="27" t="s">
        <v>44</v>
      </c>
      <c r="I361" s="27" t="s">
        <v>45</v>
      </c>
      <c r="J361" s="27" t="s">
        <v>46</v>
      </c>
      <c r="K361" s="27" t="s">
        <v>47</v>
      </c>
      <c r="L361" s="27" t="s">
        <v>1853</v>
      </c>
      <c r="M361" s="28"/>
      <c r="N361" s="27" t="s">
        <v>49</v>
      </c>
      <c r="O361" s="28" t="n">
        <v>56</v>
      </c>
      <c r="P361" s="27" t="s">
        <v>50</v>
      </c>
    </row>
    <row r="362" customFormat="false" ht="15" hidden="false" customHeight="false" outlineLevel="0" collapsed="false">
      <c r="A362" s="27" t="s">
        <v>1854</v>
      </c>
      <c r="B362" s="27" t="s">
        <v>1855</v>
      </c>
      <c r="C362" s="27" t="s">
        <v>1856</v>
      </c>
      <c r="D362" s="27" t="s">
        <v>1855</v>
      </c>
      <c r="E362" s="27"/>
      <c r="F362" s="27"/>
      <c r="G362" s="27" t="s">
        <v>1857</v>
      </c>
      <c r="H362" s="27" t="s">
        <v>44</v>
      </c>
      <c r="I362" s="27" t="s">
        <v>45</v>
      </c>
      <c r="J362" s="27" t="s">
        <v>46</v>
      </c>
      <c r="K362" s="27" t="s">
        <v>314</v>
      </c>
      <c r="L362" s="27" t="s">
        <v>1858</v>
      </c>
      <c r="M362" s="28"/>
      <c r="N362" s="27" t="s">
        <v>49</v>
      </c>
      <c r="O362" s="28" t="n">
        <v>100</v>
      </c>
      <c r="P362" s="27" t="s">
        <v>50</v>
      </c>
    </row>
    <row r="363" customFormat="false" ht="15" hidden="false" customHeight="false" outlineLevel="0" collapsed="false">
      <c r="A363" s="27" t="s">
        <v>1859</v>
      </c>
      <c r="B363" s="27" t="s">
        <v>1860</v>
      </c>
      <c r="C363" s="27"/>
      <c r="D363" s="27" t="s">
        <v>194</v>
      </c>
      <c r="E363" s="27" t="s">
        <v>1860</v>
      </c>
      <c r="F363" s="27"/>
      <c r="G363" s="27" t="s">
        <v>1861</v>
      </c>
      <c r="H363" s="27" t="s">
        <v>44</v>
      </c>
      <c r="I363" s="27" t="s">
        <v>198</v>
      </c>
      <c r="J363" s="27" t="s">
        <v>199</v>
      </c>
      <c r="K363" s="27" t="s">
        <v>1862</v>
      </c>
      <c r="L363" s="27" t="s">
        <v>1863</v>
      </c>
      <c r="M363" s="28"/>
      <c r="N363" s="27" t="s">
        <v>49</v>
      </c>
      <c r="O363" s="28" t="n">
        <v>200</v>
      </c>
      <c r="P363" s="27" t="s">
        <v>50</v>
      </c>
    </row>
    <row r="364" customFormat="false" ht="15" hidden="false" customHeight="false" outlineLevel="0" collapsed="false">
      <c r="A364" s="27" t="s">
        <v>1864</v>
      </c>
      <c r="B364" s="27"/>
      <c r="C364" s="27"/>
      <c r="D364" s="27" t="s">
        <v>1865</v>
      </c>
      <c r="E364" s="27"/>
      <c r="F364" s="27"/>
      <c r="G364" s="27" t="s">
        <v>297</v>
      </c>
      <c r="H364" s="27" t="s">
        <v>44</v>
      </c>
      <c r="I364" s="27" t="s">
        <v>198</v>
      </c>
      <c r="J364" s="27" t="s">
        <v>199</v>
      </c>
      <c r="K364" s="27" t="s">
        <v>298</v>
      </c>
      <c r="L364" s="27" t="s">
        <v>1866</v>
      </c>
      <c r="M364" s="28"/>
      <c r="N364" s="27" t="s">
        <v>49</v>
      </c>
      <c r="O364" s="28" t="n">
        <v>200</v>
      </c>
      <c r="P364" s="27" t="s">
        <v>50</v>
      </c>
    </row>
    <row r="365" customFormat="false" ht="15" hidden="false" customHeight="false" outlineLevel="0" collapsed="false">
      <c r="A365" s="27" t="s">
        <v>666</v>
      </c>
      <c r="B365" s="27" t="s">
        <v>1867</v>
      </c>
      <c r="C365" s="27"/>
      <c r="D365" s="27" t="s">
        <v>666</v>
      </c>
      <c r="E365" s="27" t="s">
        <v>1868</v>
      </c>
      <c r="F365" s="27"/>
      <c r="G365" s="27" t="s">
        <v>1869</v>
      </c>
      <c r="H365" s="27" t="s">
        <v>44</v>
      </c>
      <c r="I365" s="27" t="s">
        <v>274</v>
      </c>
      <c r="J365" s="27" t="s">
        <v>572</v>
      </c>
      <c r="K365" s="27" t="s">
        <v>1571</v>
      </c>
      <c r="L365" s="27" t="s">
        <v>1870</v>
      </c>
      <c r="M365" s="28"/>
      <c r="N365" s="27" t="s">
        <v>49</v>
      </c>
      <c r="O365" s="28" t="n">
        <v>8</v>
      </c>
      <c r="P365" s="27" t="s">
        <v>50</v>
      </c>
    </row>
    <row r="366" customFormat="false" ht="15" hidden="false" customHeight="false" outlineLevel="0" collapsed="false">
      <c r="A366" s="27" t="s">
        <v>481</v>
      </c>
      <c r="B366" s="27" t="s">
        <v>115</v>
      </c>
      <c r="C366" s="27" t="s">
        <v>1871</v>
      </c>
      <c r="D366" s="27" t="s">
        <v>1795</v>
      </c>
      <c r="E366" s="27" t="s">
        <v>237</v>
      </c>
      <c r="F366" s="27" t="s">
        <v>1872</v>
      </c>
      <c r="G366" s="27" t="s">
        <v>1873</v>
      </c>
      <c r="H366" s="27" t="s">
        <v>803</v>
      </c>
      <c r="I366" s="27" t="s">
        <v>66</v>
      </c>
      <c r="J366" s="27" t="s">
        <v>66</v>
      </c>
      <c r="K366" s="27" t="s">
        <v>67</v>
      </c>
      <c r="L366" s="27" t="s">
        <v>1874</v>
      </c>
      <c r="M366" s="28"/>
      <c r="N366" s="27" t="s">
        <v>49</v>
      </c>
      <c r="O366" s="28" t="n">
        <v>400</v>
      </c>
      <c r="P366" s="27" t="s">
        <v>50</v>
      </c>
    </row>
    <row r="367" customFormat="false" ht="15" hidden="false" customHeight="false" outlineLevel="0" collapsed="false">
      <c r="A367" s="27" t="s">
        <v>237</v>
      </c>
      <c r="B367" s="27" t="s">
        <v>1875</v>
      </c>
      <c r="C367" s="27"/>
      <c r="D367" s="27" t="s">
        <v>470</v>
      </c>
      <c r="E367" s="27" t="s">
        <v>1876</v>
      </c>
      <c r="F367" s="27"/>
      <c r="G367" s="27" t="s">
        <v>1877</v>
      </c>
      <c r="H367" s="27" t="s">
        <v>44</v>
      </c>
      <c r="I367" s="27" t="s">
        <v>45</v>
      </c>
      <c r="J367" s="27" t="s">
        <v>46</v>
      </c>
      <c r="K367" s="27" t="s">
        <v>57</v>
      </c>
      <c r="L367" s="27" t="s">
        <v>1878</v>
      </c>
      <c r="M367" s="28"/>
      <c r="N367" s="27" t="s">
        <v>49</v>
      </c>
      <c r="O367" s="28" t="n">
        <v>400</v>
      </c>
      <c r="P367" s="27" t="s">
        <v>50</v>
      </c>
    </row>
    <row r="368" customFormat="false" ht="15" hidden="false" customHeight="false" outlineLevel="0" collapsed="false">
      <c r="A368" s="27" t="s">
        <v>1879</v>
      </c>
      <c r="B368" s="27" t="s">
        <v>527</v>
      </c>
      <c r="C368" s="27" t="s">
        <v>1880</v>
      </c>
      <c r="D368" s="27" t="s">
        <v>1881</v>
      </c>
      <c r="E368" s="27" t="s">
        <v>527</v>
      </c>
      <c r="F368" s="27" t="s">
        <v>1880</v>
      </c>
      <c r="G368" s="27" t="s">
        <v>1882</v>
      </c>
      <c r="H368" s="27" t="s">
        <v>44</v>
      </c>
      <c r="I368" s="27" t="s">
        <v>45</v>
      </c>
      <c r="J368" s="27" t="s">
        <v>46</v>
      </c>
      <c r="K368" s="27" t="s">
        <v>681</v>
      </c>
      <c r="L368" s="27" t="s">
        <v>1883</v>
      </c>
      <c r="M368" s="28"/>
      <c r="N368" s="27" t="s">
        <v>49</v>
      </c>
      <c r="O368" s="28" t="n">
        <v>400</v>
      </c>
      <c r="P368" s="27" t="s">
        <v>50</v>
      </c>
    </row>
    <row r="369" customFormat="false" ht="15" hidden="false" customHeight="false" outlineLevel="0" collapsed="false">
      <c r="A369" s="27" t="s">
        <v>1884</v>
      </c>
      <c r="B369" s="27" t="s">
        <v>1885</v>
      </c>
      <c r="C369" s="27" t="s">
        <v>82</v>
      </c>
      <c r="D369" s="27" t="s">
        <v>1885</v>
      </c>
      <c r="E369" s="27" t="s">
        <v>355</v>
      </c>
      <c r="F369" s="27" t="s">
        <v>312</v>
      </c>
      <c r="G369" s="27" t="s">
        <v>1886</v>
      </c>
      <c r="H369" s="27" t="s">
        <v>93</v>
      </c>
      <c r="I369" s="27" t="s">
        <v>66</v>
      </c>
      <c r="J369" s="27" t="s">
        <v>66</v>
      </c>
      <c r="K369" s="27" t="s">
        <v>67</v>
      </c>
      <c r="L369" s="27" t="s">
        <v>1887</v>
      </c>
      <c r="M369" s="28"/>
      <c r="N369" s="27" t="s">
        <v>49</v>
      </c>
      <c r="O369" s="28" t="n">
        <v>400</v>
      </c>
      <c r="P369" s="27" t="s">
        <v>50</v>
      </c>
    </row>
    <row r="370" customFormat="false" ht="15" hidden="false" customHeight="false" outlineLevel="0" collapsed="false">
      <c r="A370" s="27" t="s">
        <v>1888</v>
      </c>
      <c r="B370" s="27" t="s">
        <v>159</v>
      </c>
      <c r="C370" s="27"/>
      <c r="D370" s="27" t="s">
        <v>1339</v>
      </c>
      <c r="E370" s="27" t="s">
        <v>159</v>
      </c>
      <c r="F370" s="27"/>
      <c r="G370" s="27" t="s">
        <v>1889</v>
      </c>
      <c r="H370" s="27" t="s">
        <v>44</v>
      </c>
      <c r="I370" s="27" t="s">
        <v>198</v>
      </c>
      <c r="J370" s="27" t="s">
        <v>1890</v>
      </c>
      <c r="K370" s="27" t="s">
        <v>1891</v>
      </c>
      <c r="L370" s="27" t="s">
        <v>1892</v>
      </c>
      <c r="M370" s="28"/>
      <c r="N370" s="27" t="s">
        <v>49</v>
      </c>
      <c r="O370" s="28" t="n">
        <v>200</v>
      </c>
      <c r="P370" s="27" t="s">
        <v>50</v>
      </c>
    </row>
    <row r="371" customFormat="false" ht="15" hidden="false" customHeight="false" outlineLevel="0" collapsed="false">
      <c r="A371" s="27" t="s">
        <v>1893</v>
      </c>
      <c r="B371" s="27" t="s">
        <v>1253</v>
      </c>
      <c r="C371" s="27"/>
      <c r="D371" s="27" t="s">
        <v>1894</v>
      </c>
      <c r="E371" s="27" t="s">
        <v>1895</v>
      </c>
      <c r="F371" s="27"/>
      <c r="G371" s="27" t="s">
        <v>1896</v>
      </c>
      <c r="H371" s="27" t="s">
        <v>44</v>
      </c>
      <c r="I371" s="27" t="s">
        <v>144</v>
      </c>
      <c r="J371" s="27" t="s">
        <v>1897</v>
      </c>
      <c r="K371" s="27" t="n">
        <v>201003</v>
      </c>
      <c r="L371" s="27" t="s">
        <v>1898</v>
      </c>
      <c r="M371" s="28"/>
      <c r="N371" s="27" t="s">
        <v>49</v>
      </c>
      <c r="O371" s="28" t="n">
        <v>200</v>
      </c>
      <c r="P371" s="27" t="s">
        <v>50</v>
      </c>
    </row>
    <row r="372" customFormat="false" ht="15" hidden="false" customHeight="false" outlineLevel="0" collapsed="false">
      <c r="A372" s="27" t="s">
        <v>219</v>
      </c>
      <c r="B372" s="27" t="s">
        <v>90</v>
      </c>
      <c r="C372" s="27" t="s">
        <v>1692</v>
      </c>
      <c r="D372" s="27" t="s">
        <v>1899</v>
      </c>
      <c r="E372" s="27" t="s">
        <v>1023</v>
      </c>
      <c r="F372" s="27"/>
      <c r="G372" s="27" t="s">
        <v>1900</v>
      </c>
      <c r="H372" s="27" t="s">
        <v>44</v>
      </c>
      <c r="I372" s="27" t="s">
        <v>45</v>
      </c>
      <c r="J372" s="27" t="s">
        <v>46</v>
      </c>
      <c r="K372" s="27" t="s">
        <v>1067</v>
      </c>
      <c r="L372" s="27" t="s">
        <v>1901</v>
      </c>
      <c r="M372" s="28"/>
      <c r="N372" s="27" t="s">
        <v>49</v>
      </c>
      <c r="O372" s="28" t="n">
        <v>214</v>
      </c>
      <c r="P372" s="27" t="s">
        <v>50</v>
      </c>
    </row>
    <row r="373" customFormat="false" ht="15" hidden="false" customHeight="false" outlineLevel="0" collapsed="false">
      <c r="A373" s="27" t="s">
        <v>672</v>
      </c>
      <c r="B373" s="27" t="s">
        <v>41</v>
      </c>
      <c r="C373" s="27"/>
      <c r="D373" s="27" t="s">
        <v>673</v>
      </c>
      <c r="E373" s="27" t="s">
        <v>41</v>
      </c>
      <c r="F373" s="27"/>
      <c r="G373" s="27" t="s">
        <v>1902</v>
      </c>
      <c r="H373" s="27" t="s">
        <v>44</v>
      </c>
      <c r="I373" s="27" t="s">
        <v>364</v>
      </c>
      <c r="J373" s="27" t="s">
        <v>675</v>
      </c>
      <c r="K373" s="27" t="s">
        <v>676</v>
      </c>
      <c r="L373" s="27" t="s">
        <v>1903</v>
      </c>
      <c r="M373" s="28"/>
      <c r="N373" s="27" t="s">
        <v>49</v>
      </c>
      <c r="O373" s="28" t="n">
        <v>308</v>
      </c>
      <c r="P373" s="27" t="s">
        <v>50</v>
      </c>
    </row>
    <row r="374" customFormat="false" ht="15" hidden="false" customHeight="false" outlineLevel="0" collapsed="false">
      <c r="A374" s="27" t="s">
        <v>1498</v>
      </c>
      <c r="B374" s="27" t="s">
        <v>1539</v>
      </c>
      <c r="C374" s="27"/>
      <c r="D374" s="27" t="s">
        <v>1904</v>
      </c>
      <c r="E374" s="27" t="s">
        <v>1539</v>
      </c>
      <c r="F374" s="27"/>
      <c r="G374" s="27" t="s">
        <v>1905</v>
      </c>
      <c r="H374" s="27" t="s">
        <v>44</v>
      </c>
      <c r="I374" s="27" t="s">
        <v>45</v>
      </c>
      <c r="J374" s="27" t="s">
        <v>46</v>
      </c>
      <c r="K374" s="27" t="s">
        <v>1906</v>
      </c>
      <c r="L374" s="27" t="s">
        <v>1907</v>
      </c>
      <c r="M374" s="28"/>
      <c r="N374" s="27" t="s">
        <v>49</v>
      </c>
      <c r="O374" s="28" t="n">
        <v>400</v>
      </c>
      <c r="P374" s="27" t="s">
        <v>50</v>
      </c>
    </row>
    <row r="375" customFormat="false" ht="15" hidden="false" customHeight="false" outlineLevel="0" collapsed="false">
      <c r="A375" s="27" t="s">
        <v>151</v>
      </c>
      <c r="B375" s="27" t="s">
        <v>237</v>
      </c>
      <c r="C375" s="27" t="s">
        <v>536</v>
      </c>
      <c r="D375" s="27" t="s">
        <v>1908</v>
      </c>
      <c r="E375" s="27" t="s">
        <v>104</v>
      </c>
      <c r="F375" s="27" t="s">
        <v>1909</v>
      </c>
      <c r="G375" s="27" t="s">
        <v>1910</v>
      </c>
      <c r="H375" s="27" t="s">
        <v>44</v>
      </c>
      <c r="I375" s="27" t="s">
        <v>45</v>
      </c>
      <c r="J375" s="27" t="s">
        <v>46</v>
      </c>
      <c r="K375" s="27" t="s">
        <v>741</v>
      </c>
      <c r="L375" s="27" t="s">
        <v>1911</v>
      </c>
      <c r="M375" s="28"/>
      <c r="N375" s="27" t="s">
        <v>49</v>
      </c>
      <c r="O375" s="28" t="n">
        <v>200</v>
      </c>
      <c r="P375" s="27" t="s">
        <v>50</v>
      </c>
    </row>
    <row r="376" customFormat="false" ht="15" hidden="false" customHeight="false" outlineLevel="0" collapsed="false">
      <c r="A376" s="27" t="s">
        <v>1912</v>
      </c>
      <c r="B376" s="27" t="s">
        <v>429</v>
      </c>
      <c r="C376" s="27"/>
      <c r="D376" s="27" t="s">
        <v>237</v>
      </c>
      <c r="E376" s="27" t="s">
        <v>429</v>
      </c>
      <c r="F376" s="27"/>
      <c r="G376" s="27" t="s">
        <v>1913</v>
      </c>
      <c r="H376" s="27" t="s">
        <v>44</v>
      </c>
      <c r="I376" s="27" t="s">
        <v>198</v>
      </c>
      <c r="J376" s="27" t="s">
        <v>199</v>
      </c>
      <c r="K376" s="27" t="s">
        <v>1914</v>
      </c>
      <c r="L376" s="27" t="s">
        <v>1915</v>
      </c>
      <c r="M376" s="28"/>
      <c r="N376" s="27" t="s">
        <v>49</v>
      </c>
      <c r="O376" s="28" t="n">
        <v>200</v>
      </c>
      <c r="P376" s="27" t="s">
        <v>50</v>
      </c>
    </row>
    <row r="377" customFormat="false" ht="15" hidden="false" customHeight="false" outlineLevel="0" collapsed="false">
      <c r="A377" s="27" t="s">
        <v>42</v>
      </c>
      <c r="B377" s="27" t="s">
        <v>42</v>
      </c>
      <c r="C377" s="27" t="s">
        <v>1916</v>
      </c>
      <c r="D377" s="27" t="s">
        <v>84</v>
      </c>
      <c r="E377" s="27" t="s">
        <v>54</v>
      </c>
      <c r="F377" s="27" t="s">
        <v>1916</v>
      </c>
      <c r="G377" s="27" t="s">
        <v>1917</v>
      </c>
      <c r="H377" s="27" t="s">
        <v>44</v>
      </c>
      <c r="I377" s="27" t="s">
        <v>144</v>
      </c>
      <c r="J377" s="27" t="s">
        <v>1918</v>
      </c>
      <c r="K377" s="27" t="s">
        <v>1919</v>
      </c>
      <c r="L377" s="27" t="s">
        <v>1920</v>
      </c>
      <c r="M377" s="28"/>
      <c r="N377" s="27" t="s">
        <v>49</v>
      </c>
      <c r="O377" s="28" t="n">
        <v>200</v>
      </c>
      <c r="P377" s="27" t="s">
        <v>50</v>
      </c>
    </row>
    <row r="378" customFormat="false" ht="15" hidden="false" customHeight="false" outlineLevel="0" collapsed="false">
      <c r="A378" s="27" t="s">
        <v>1912</v>
      </c>
      <c r="B378" s="27" t="s">
        <v>1921</v>
      </c>
      <c r="C378" s="27"/>
      <c r="D378" s="27" t="s">
        <v>42</v>
      </c>
      <c r="E378" s="27" t="s">
        <v>237</v>
      </c>
      <c r="F378" s="27" t="s">
        <v>1921</v>
      </c>
      <c r="G378" s="27" t="s">
        <v>1922</v>
      </c>
      <c r="H378" s="27" t="s">
        <v>44</v>
      </c>
      <c r="I378" s="27" t="s">
        <v>632</v>
      </c>
      <c r="J378" s="27" t="s">
        <v>66</v>
      </c>
      <c r="K378" s="27" t="s">
        <v>1923</v>
      </c>
      <c r="L378" s="27" t="s">
        <v>1924</v>
      </c>
      <c r="M378" s="28"/>
      <c r="N378" s="27" t="s">
        <v>49</v>
      </c>
      <c r="O378" s="28" t="n">
        <v>200</v>
      </c>
      <c r="P378" s="27" t="s">
        <v>50</v>
      </c>
    </row>
    <row r="379" customFormat="false" ht="15" hidden="false" customHeight="false" outlineLevel="0" collapsed="false">
      <c r="A379" s="27" t="s">
        <v>132</v>
      </c>
      <c r="B379" s="27" t="s">
        <v>1925</v>
      </c>
      <c r="C379" s="27"/>
      <c r="D379" s="27" t="s">
        <v>1926</v>
      </c>
      <c r="E379" s="27" t="s">
        <v>1925</v>
      </c>
      <c r="F379" s="27"/>
      <c r="G379" s="27" t="s">
        <v>1927</v>
      </c>
      <c r="H379" s="27" t="s">
        <v>44</v>
      </c>
      <c r="I379" s="27" t="s">
        <v>45</v>
      </c>
      <c r="J379" s="27" t="s">
        <v>46</v>
      </c>
      <c r="K379" s="27" t="s">
        <v>600</v>
      </c>
      <c r="L379" s="27" t="s">
        <v>1928</v>
      </c>
      <c r="M379" s="28"/>
      <c r="N379" s="27" t="s">
        <v>49</v>
      </c>
      <c r="O379" s="28" t="n">
        <v>200</v>
      </c>
      <c r="P379" s="27" t="s">
        <v>50</v>
      </c>
    </row>
    <row r="380" customFormat="false" ht="15" hidden="false" customHeight="false" outlineLevel="0" collapsed="false">
      <c r="A380" s="27" t="s">
        <v>509</v>
      </c>
      <c r="B380" s="27" t="s">
        <v>1929</v>
      </c>
      <c r="C380" s="27"/>
      <c r="D380" s="27" t="s">
        <v>54</v>
      </c>
      <c r="E380" s="27" t="s">
        <v>1930</v>
      </c>
      <c r="F380" s="27" t="s">
        <v>1673</v>
      </c>
      <c r="G380" s="27" t="s">
        <v>1931</v>
      </c>
      <c r="H380" s="27" t="s">
        <v>44</v>
      </c>
      <c r="I380" s="27" t="s">
        <v>504</v>
      </c>
      <c r="J380" s="27" t="s">
        <v>758</v>
      </c>
      <c r="K380" s="27" t="s">
        <v>1932</v>
      </c>
      <c r="L380" s="27" t="s">
        <v>1933</v>
      </c>
      <c r="M380" s="28"/>
      <c r="N380" s="27" t="s">
        <v>49</v>
      </c>
      <c r="O380" s="28" t="n">
        <v>200</v>
      </c>
      <c r="P380" s="27" t="s">
        <v>50</v>
      </c>
    </row>
    <row r="381" customFormat="false" ht="15" hidden="false" customHeight="false" outlineLevel="0" collapsed="false">
      <c r="A381" s="27" t="s">
        <v>885</v>
      </c>
      <c r="B381" s="27" t="s">
        <v>323</v>
      </c>
      <c r="C381" s="27"/>
      <c r="D381" s="27" t="s">
        <v>1934</v>
      </c>
      <c r="E381" s="27" t="s">
        <v>613</v>
      </c>
      <c r="F381" s="27"/>
      <c r="G381" s="27" t="s">
        <v>1935</v>
      </c>
      <c r="H381" s="27" t="s">
        <v>44</v>
      </c>
      <c r="I381" s="27" t="s">
        <v>529</v>
      </c>
      <c r="J381" s="27" t="s">
        <v>1936</v>
      </c>
      <c r="K381" s="27" t="s">
        <v>1937</v>
      </c>
      <c r="L381" s="27" t="s">
        <v>1938</v>
      </c>
      <c r="M381" s="28"/>
      <c r="N381" s="27" t="s">
        <v>49</v>
      </c>
      <c r="O381" s="28" t="n">
        <v>200</v>
      </c>
      <c r="P381" s="27" t="s">
        <v>50</v>
      </c>
    </row>
    <row r="382" customFormat="false" ht="15" hidden="false" customHeight="false" outlineLevel="0" collapsed="false">
      <c r="A382" s="27" t="s">
        <v>1939</v>
      </c>
      <c r="B382" s="27" t="s">
        <v>908</v>
      </c>
      <c r="C382" s="27"/>
      <c r="D382" s="27" t="s">
        <v>66</v>
      </c>
      <c r="E382" s="27"/>
      <c r="F382" s="27"/>
      <c r="G382" s="27" t="s">
        <v>909</v>
      </c>
      <c r="H382" s="27" t="s">
        <v>44</v>
      </c>
      <c r="I382" s="27" t="s">
        <v>45</v>
      </c>
      <c r="J382" s="27" t="s">
        <v>910</v>
      </c>
      <c r="K382" s="27" t="s">
        <v>911</v>
      </c>
      <c r="L382" s="27" t="s">
        <v>1940</v>
      </c>
      <c r="M382" s="28"/>
      <c r="N382" s="27" t="s">
        <v>49</v>
      </c>
      <c r="O382" s="28" t="n">
        <v>200</v>
      </c>
      <c r="P382" s="27" t="s">
        <v>50</v>
      </c>
    </row>
    <row r="383" customFormat="false" ht="15" hidden="false" customHeight="false" outlineLevel="0" collapsed="false">
      <c r="A383" s="27" t="s">
        <v>1941</v>
      </c>
      <c r="B383" s="27" t="s">
        <v>470</v>
      </c>
      <c r="C383" s="27" t="s">
        <v>1942</v>
      </c>
      <c r="D383" s="27" t="s">
        <v>1943</v>
      </c>
      <c r="E383" s="27" t="s">
        <v>1942</v>
      </c>
      <c r="F383" s="27"/>
      <c r="G383" s="27" t="s">
        <v>1944</v>
      </c>
      <c r="H383" s="27" t="s">
        <v>44</v>
      </c>
      <c r="I383" s="27" t="s">
        <v>45</v>
      </c>
      <c r="J383" s="27" t="s">
        <v>66</v>
      </c>
      <c r="K383" s="27" t="s">
        <v>1945</v>
      </c>
      <c r="L383" s="27" t="s">
        <v>1946</v>
      </c>
      <c r="M383" s="28"/>
      <c r="N383" s="27" t="s">
        <v>49</v>
      </c>
      <c r="O383" s="28" t="n">
        <v>200</v>
      </c>
      <c r="P383" s="27" t="s">
        <v>50</v>
      </c>
    </row>
    <row r="384" customFormat="false" ht="15" hidden="false" customHeight="false" outlineLevel="0" collapsed="false">
      <c r="A384" s="27" t="s">
        <v>1947</v>
      </c>
      <c r="B384" s="27" t="s">
        <v>70</v>
      </c>
      <c r="C384" s="27" t="s">
        <v>41</v>
      </c>
      <c r="D384" s="27" t="s">
        <v>1217</v>
      </c>
      <c r="E384" s="27" t="s">
        <v>1948</v>
      </c>
      <c r="F384" s="27"/>
      <c r="G384" s="27" t="s">
        <v>1949</v>
      </c>
      <c r="H384" s="27" t="s">
        <v>44</v>
      </c>
      <c r="I384" s="27" t="s">
        <v>45</v>
      </c>
      <c r="J384" s="27" t="s">
        <v>46</v>
      </c>
      <c r="K384" s="27" t="s">
        <v>1648</v>
      </c>
      <c r="L384" s="27" t="s">
        <v>1950</v>
      </c>
      <c r="M384" s="28"/>
      <c r="N384" s="27" t="s">
        <v>49</v>
      </c>
      <c r="O384" s="28" t="n">
        <v>200</v>
      </c>
      <c r="P384" s="27" t="s">
        <v>50</v>
      </c>
    </row>
    <row r="385" customFormat="false" ht="15" hidden="false" customHeight="false" outlineLevel="0" collapsed="false">
      <c r="A385" s="27" t="s">
        <v>836</v>
      </c>
      <c r="B385" s="27" t="s">
        <v>1951</v>
      </c>
      <c r="C385" s="27"/>
      <c r="D385" s="27" t="s">
        <v>1344</v>
      </c>
      <c r="E385" s="27"/>
      <c r="F385" s="27"/>
      <c r="G385" s="27" t="s">
        <v>1952</v>
      </c>
      <c r="H385" s="27" t="s">
        <v>44</v>
      </c>
      <c r="I385" s="27" t="s">
        <v>198</v>
      </c>
      <c r="J385" s="27" t="s">
        <v>199</v>
      </c>
      <c r="K385" s="27" t="s">
        <v>1953</v>
      </c>
      <c r="L385" s="27" t="s">
        <v>1954</v>
      </c>
      <c r="M385" s="28"/>
      <c r="N385" s="27" t="s">
        <v>49</v>
      </c>
      <c r="O385" s="28" t="n">
        <v>200</v>
      </c>
      <c r="P385" s="27" t="s">
        <v>50</v>
      </c>
    </row>
    <row r="386" customFormat="false" ht="15" hidden="false" customHeight="false" outlineLevel="0" collapsed="false">
      <c r="A386" s="27" t="s">
        <v>1955</v>
      </c>
      <c r="B386" s="27" t="s">
        <v>158</v>
      </c>
      <c r="C386" s="27" t="s">
        <v>361</v>
      </c>
      <c r="D386" s="27" t="s">
        <v>1956</v>
      </c>
      <c r="E386" s="27" t="s">
        <v>53</v>
      </c>
      <c r="F386" s="27" t="s">
        <v>1957</v>
      </c>
      <c r="G386" s="27" t="s">
        <v>330</v>
      </c>
      <c r="H386" s="27" t="s">
        <v>44</v>
      </c>
      <c r="I386" s="27" t="s">
        <v>45</v>
      </c>
      <c r="J386" s="27" t="s">
        <v>46</v>
      </c>
      <c r="K386" s="27" t="s">
        <v>331</v>
      </c>
      <c r="L386" s="27" t="s">
        <v>1958</v>
      </c>
      <c r="M386" s="28"/>
      <c r="N386" s="27" t="s">
        <v>49</v>
      </c>
      <c r="O386" s="28" t="n">
        <v>200</v>
      </c>
      <c r="P386" s="27" t="s">
        <v>50</v>
      </c>
    </row>
    <row r="387" customFormat="false" ht="15" hidden="false" customHeight="false" outlineLevel="0" collapsed="false">
      <c r="A387" s="27" t="s">
        <v>1390</v>
      </c>
      <c r="B387" s="27" t="s">
        <v>361</v>
      </c>
      <c r="C387" s="27"/>
      <c r="D387" s="27" t="s">
        <v>902</v>
      </c>
      <c r="E387" s="27" t="s">
        <v>361</v>
      </c>
      <c r="F387" s="27"/>
      <c r="G387" s="27" t="s">
        <v>363</v>
      </c>
      <c r="H387" s="27" t="s">
        <v>44</v>
      </c>
      <c r="I387" s="27" t="s">
        <v>364</v>
      </c>
      <c r="J387" s="27" t="s">
        <v>365</v>
      </c>
      <c r="K387" s="27" t="s">
        <v>366</v>
      </c>
      <c r="L387" s="27" t="s">
        <v>1959</v>
      </c>
      <c r="M387" s="28"/>
      <c r="N387" s="27" t="s">
        <v>49</v>
      </c>
      <c r="O387" s="28" t="n">
        <v>200</v>
      </c>
      <c r="P387" s="27" t="s">
        <v>50</v>
      </c>
    </row>
    <row r="388" customFormat="false" ht="15" hidden="false" customHeight="false" outlineLevel="0" collapsed="false">
      <c r="A388" s="27" t="s">
        <v>1960</v>
      </c>
      <c r="B388" s="27" t="s">
        <v>1961</v>
      </c>
      <c r="C388" s="27"/>
      <c r="D388" s="27" t="s">
        <v>570</v>
      </c>
      <c r="E388" s="27" t="s">
        <v>862</v>
      </c>
      <c r="F388" s="27" t="s">
        <v>1961</v>
      </c>
      <c r="G388" s="27" t="s">
        <v>1962</v>
      </c>
      <c r="H388" s="27" t="s">
        <v>44</v>
      </c>
      <c r="I388" s="27" t="s">
        <v>127</v>
      </c>
      <c r="J388" s="27" t="s">
        <v>128</v>
      </c>
      <c r="K388" s="27" t="s">
        <v>1963</v>
      </c>
      <c r="L388" s="27" t="s">
        <v>1964</v>
      </c>
      <c r="M388" s="28"/>
      <c r="N388" s="27" t="s">
        <v>49</v>
      </c>
      <c r="O388" s="28" t="n">
        <v>200</v>
      </c>
      <c r="P388" s="27" t="s">
        <v>50</v>
      </c>
    </row>
    <row r="389" customFormat="false" ht="15" hidden="false" customHeight="false" outlineLevel="0" collapsed="false">
      <c r="A389" s="27" t="s">
        <v>1965</v>
      </c>
      <c r="B389" s="27" t="s">
        <v>53</v>
      </c>
      <c r="C389" s="27" t="s">
        <v>159</v>
      </c>
      <c r="D389" s="27" t="s">
        <v>1028</v>
      </c>
      <c r="E389" s="27" t="s">
        <v>159</v>
      </c>
      <c r="F389" s="27"/>
      <c r="G389" s="27" t="s">
        <v>1966</v>
      </c>
      <c r="H389" s="27" t="s">
        <v>44</v>
      </c>
      <c r="I389" s="27" t="s">
        <v>364</v>
      </c>
      <c r="J389" s="27" t="s">
        <v>675</v>
      </c>
      <c r="K389" s="27" t="s">
        <v>1967</v>
      </c>
      <c r="L389" s="27" t="s">
        <v>1968</v>
      </c>
      <c r="M389" s="28"/>
      <c r="N389" s="27" t="s">
        <v>49</v>
      </c>
      <c r="O389" s="28" t="n">
        <v>200</v>
      </c>
      <c r="P389" s="27" t="s">
        <v>50</v>
      </c>
    </row>
    <row r="390" customFormat="false" ht="15" hidden="false" customHeight="false" outlineLevel="0" collapsed="false">
      <c r="A390" s="27" t="s">
        <v>407</v>
      </c>
      <c r="B390" s="27" t="s">
        <v>1969</v>
      </c>
      <c r="C390" s="27"/>
      <c r="D390" s="27" t="s">
        <v>90</v>
      </c>
      <c r="E390" s="27" t="s">
        <v>237</v>
      </c>
      <c r="F390" s="27" t="s">
        <v>1970</v>
      </c>
      <c r="G390" s="27" t="s">
        <v>1971</v>
      </c>
      <c r="H390" s="27" t="s">
        <v>44</v>
      </c>
      <c r="I390" s="27" t="s">
        <v>198</v>
      </c>
      <c r="J390" s="27" t="s">
        <v>199</v>
      </c>
      <c r="K390" s="27" t="s">
        <v>240</v>
      </c>
      <c r="L390" s="27" t="s">
        <v>1972</v>
      </c>
      <c r="M390" s="28"/>
      <c r="N390" s="27" t="s">
        <v>49</v>
      </c>
      <c r="O390" s="28" t="n">
        <v>200</v>
      </c>
      <c r="P390" s="27" t="s">
        <v>50</v>
      </c>
    </row>
    <row r="391" customFormat="false" ht="15" hidden="false" customHeight="false" outlineLevel="0" collapsed="false">
      <c r="A391" s="27" t="s">
        <v>1973</v>
      </c>
      <c r="B391" s="27" t="s">
        <v>1974</v>
      </c>
      <c r="C391" s="27"/>
      <c r="D391" s="27" t="s">
        <v>1975</v>
      </c>
      <c r="E391" s="27" t="s">
        <v>570</v>
      </c>
      <c r="F391" s="27" t="s">
        <v>1974</v>
      </c>
      <c r="G391" s="27" t="s">
        <v>1976</v>
      </c>
      <c r="H391" s="27" t="s">
        <v>44</v>
      </c>
      <c r="I391" s="27" t="s">
        <v>1220</v>
      </c>
      <c r="J391" s="27" t="s">
        <v>1977</v>
      </c>
      <c r="K391" s="27" t="s">
        <v>1978</v>
      </c>
      <c r="L391" s="27" t="s">
        <v>1979</v>
      </c>
      <c r="M391" s="28"/>
      <c r="N391" s="27" t="s">
        <v>49</v>
      </c>
      <c r="O391" s="28" t="n">
        <v>200</v>
      </c>
      <c r="P391" s="27" t="s">
        <v>50</v>
      </c>
    </row>
    <row r="392" customFormat="false" ht="15" hidden="false" customHeight="false" outlineLevel="0" collapsed="false">
      <c r="A392" s="27" t="s">
        <v>1980</v>
      </c>
      <c r="B392" s="27" t="s">
        <v>95</v>
      </c>
      <c r="C392" s="27" t="s">
        <v>536</v>
      </c>
      <c r="D392" s="27" t="s">
        <v>95</v>
      </c>
      <c r="E392" s="27" t="s">
        <v>1981</v>
      </c>
      <c r="F392" s="27"/>
      <c r="G392" s="27" t="s">
        <v>1982</v>
      </c>
      <c r="H392" s="27" t="s">
        <v>44</v>
      </c>
      <c r="I392" s="27" t="s">
        <v>364</v>
      </c>
      <c r="J392" s="27" t="s">
        <v>675</v>
      </c>
      <c r="K392" s="27" t="s">
        <v>977</v>
      </c>
      <c r="L392" s="27" t="s">
        <v>1983</v>
      </c>
      <c r="M392" s="28"/>
      <c r="N392" s="27" t="s">
        <v>49</v>
      </c>
      <c r="O392" s="28" t="n">
        <v>200</v>
      </c>
      <c r="P392" s="27" t="s">
        <v>50</v>
      </c>
    </row>
    <row r="393" customFormat="false" ht="15" hidden="false" customHeight="false" outlineLevel="0" collapsed="false">
      <c r="A393" s="27" t="s">
        <v>1678</v>
      </c>
      <c r="B393" s="27" t="s">
        <v>1085</v>
      </c>
      <c r="C393" s="27" t="s">
        <v>536</v>
      </c>
      <c r="D393" s="27" t="s">
        <v>1984</v>
      </c>
      <c r="E393" s="27" t="s">
        <v>237</v>
      </c>
      <c r="F393" s="27" t="s">
        <v>536</v>
      </c>
      <c r="G393" s="27" t="s">
        <v>1985</v>
      </c>
      <c r="H393" s="27" t="s">
        <v>44</v>
      </c>
      <c r="I393" s="27" t="s">
        <v>364</v>
      </c>
      <c r="J393" s="27" t="s">
        <v>675</v>
      </c>
      <c r="K393" s="27" t="s">
        <v>676</v>
      </c>
      <c r="L393" s="27" t="s">
        <v>1986</v>
      </c>
      <c r="M393" s="28"/>
      <c r="N393" s="27" t="s">
        <v>49</v>
      </c>
      <c r="O393" s="28" t="n">
        <v>200</v>
      </c>
      <c r="P393" s="27" t="s">
        <v>50</v>
      </c>
    </row>
    <row r="394" customFormat="false" ht="15" hidden="false" customHeight="false" outlineLevel="0" collapsed="false">
      <c r="A394" s="27" t="s">
        <v>902</v>
      </c>
      <c r="B394" s="27" t="s">
        <v>1987</v>
      </c>
      <c r="C394" s="27" t="s">
        <v>1988</v>
      </c>
      <c r="D394" s="27" t="s">
        <v>347</v>
      </c>
      <c r="E394" s="27" t="s">
        <v>237</v>
      </c>
      <c r="F394" s="27" t="s">
        <v>1989</v>
      </c>
      <c r="G394" s="27" t="s">
        <v>1990</v>
      </c>
      <c r="H394" s="27" t="s">
        <v>44</v>
      </c>
      <c r="I394" s="27" t="s">
        <v>45</v>
      </c>
      <c r="J394" s="27" t="s">
        <v>46</v>
      </c>
      <c r="K394" s="27" t="s">
        <v>168</v>
      </c>
      <c r="L394" s="27" t="s">
        <v>1991</v>
      </c>
      <c r="M394" s="28"/>
      <c r="N394" s="27" t="s">
        <v>49</v>
      </c>
      <c r="O394" s="28" t="n">
        <v>200</v>
      </c>
      <c r="P394" s="27" t="s">
        <v>50</v>
      </c>
    </row>
    <row r="395" customFormat="false" ht="15" hidden="false" customHeight="false" outlineLevel="0" collapsed="false">
      <c r="A395" s="27" t="s">
        <v>1992</v>
      </c>
      <c r="B395" s="27" t="s">
        <v>125</v>
      </c>
      <c r="C395" s="27" t="s">
        <v>1993</v>
      </c>
      <c r="D395" s="27" t="s">
        <v>1994</v>
      </c>
      <c r="E395" s="27" t="s">
        <v>1995</v>
      </c>
      <c r="F395" s="27"/>
      <c r="G395" s="27" t="s">
        <v>1996</v>
      </c>
      <c r="H395" s="27" t="s">
        <v>44</v>
      </c>
      <c r="I395" s="27" t="s">
        <v>45</v>
      </c>
      <c r="J395" s="27" t="s">
        <v>46</v>
      </c>
      <c r="K395" s="27" t="s">
        <v>1997</v>
      </c>
      <c r="L395" s="27" t="s">
        <v>1998</v>
      </c>
      <c r="M395" s="28"/>
      <c r="N395" s="27" t="s">
        <v>49</v>
      </c>
      <c r="O395" s="28" t="n">
        <v>200</v>
      </c>
      <c r="P395" s="27" t="s">
        <v>50</v>
      </c>
    </row>
    <row r="396" customFormat="false" ht="15" hidden="false" customHeight="false" outlineLevel="0" collapsed="false">
      <c r="A396" s="27" t="s">
        <v>1999</v>
      </c>
      <c r="B396" s="27" t="s">
        <v>115</v>
      </c>
      <c r="C396" s="27"/>
      <c r="D396" s="27" t="s">
        <v>2000</v>
      </c>
      <c r="E396" s="27"/>
      <c r="F396" s="27"/>
      <c r="G396" s="27" t="s">
        <v>2001</v>
      </c>
      <c r="H396" s="27" t="s">
        <v>44</v>
      </c>
      <c r="I396" s="27" t="s">
        <v>504</v>
      </c>
      <c r="J396" s="27" t="s">
        <v>505</v>
      </c>
      <c r="K396" s="27" t="s">
        <v>2002</v>
      </c>
      <c r="L396" s="27" t="s">
        <v>2003</v>
      </c>
      <c r="M396" s="28"/>
      <c r="N396" s="27" t="s">
        <v>49</v>
      </c>
      <c r="O396" s="28" t="n">
        <v>200</v>
      </c>
      <c r="P396" s="27" t="s">
        <v>50</v>
      </c>
    </row>
    <row r="397" customFormat="false" ht="15" hidden="false" customHeight="false" outlineLevel="0" collapsed="false">
      <c r="A397" s="27" t="s">
        <v>2004</v>
      </c>
      <c r="B397" s="27" t="s">
        <v>496</v>
      </c>
      <c r="C397" s="27"/>
      <c r="D397" s="27" t="s">
        <v>481</v>
      </c>
      <c r="E397" s="27" t="s">
        <v>243</v>
      </c>
      <c r="F397" s="27" t="s">
        <v>2005</v>
      </c>
      <c r="G397" s="27" t="s">
        <v>1765</v>
      </c>
      <c r="H397" s="27" t="s">
        <v>44</v>
      </c>
      <c r="I397" s="27" t="s">
        <v>364</v>
      </c>
      <c r="J397" s="27" t="s">
        <v>675</v>
      </c>
      <c r="K397" s="27" t="s">
        <v>1766</v>
      </c>
      <c r="L397" s="27" t="s">
        <v>2006</v>
      </c>
      <c r="M397" s="28"/>
      <c r="N397" s="27" t="s">
        <v>49</v>
      </c>
      <c r="O397" s="28" t="n">
        <v>200</v>
      </c>
      <c r="P397" s="27" t="s">
        <v>50</v>
      </c>
    </row>
    <row r="398" customFormat="false" ht="15" hidden="false" customHeight="false" outlineLevel="0" collapsed="false">
      <c r="A398" s="27" t="s">
        <v>825</v>
      </c>
      <c r="B398" s="27" t="s">
        <v>2007</v>
      </c>
      <c r="C398" s="27" t="s">
        <v>41</v>
      </c>
      <c r="D398" s="27" t="s">
        <v>2007</v>
      </c>
      <c r="E398" s="27" t="s">
        <v>125</v>
      </c>
      <c r="F398" s="27" t="s">
        <v>41</v>
      </c>
      <c r="G398" s="27" t="s">
        <v>2008</v>
      </c>
      <c r="H398" s="27" t="s">
        <v>44</v>
      </c>
      <c r="I398" s="27" t="s">
        <v>45</v>
      </c>
      <c r="J398" s="27" t="s">
        <v>46</v>
      </c>
      <c r="K398" s="27" t="s">
        <v>2009</v>
      </c>
      <c r="L398" s="27" t="s">
        <v>2010</v>
      </c>
      <c r="M398" s="28"/>
      <c r="N398" s="27" t="s">
        <v>49</v>
      </c>
      <c r="O398" s="28" t="n">
        <v>600</v>
      </c>
      <c r="P398" s="27" t="s">
        <v>50</v>
      </c>
    </row>
    <row r="399" customFormat="false" ht="15" hidden="false" customHeight="false" outlineLevel="0" collapsed="false">
      <c r="A399" s="27" t="s">
        <v>2011</v>
      </c>
      <c r="B399" s="27" t="s">
        <v>125</v>
      </c>
      <c r="C399" s="27" t="s">
        <v>82</v>
      </c>
      <c r="D399" s="27" t="s">
        <v>553</v>
      </c>
      <c r="E399" s="27" t="s">
        <v>158</v>
      </c>
      <c r="F399" s="27" t="s">
        <v>85</v>
      </c>
      <c r="G399" s="27" t="s">
        <v>2012</v>
      </c>
      <c r="H399" s="27" t="s">
        <v>87</v>
      </c>
      <c r="I399" s="27" t="s">
        <v>66</v>
      </c>
      <c r="J399" s="27" t="s">
        <v>66</v>
      </c>
      <c r="K399" s="27" t="s">
        <v>67</v>
      </c>
      <c r="L399" s="27" t="s">
        <v>2013</v>
      </c>
      <c r="M399" s="28"/>
      <c r="N399" s="27" t="s">
        <v>49</v>
      </c>
      <c r="O399" s="28" t="n">
        <v>1000</v>
      </c>
      <c r="P399" s="27" t="s">
        <v>50</v>
      </c>
    </row>
    <row r="400" customFormat="false" ht="15" hidden="false" customHeight="false" outlineLevel="0" collapsed="false">
      <c r="A400" s="27" t="s">
        <v>2014</v>
      </c>
      <c r="B400" s="27" t="s">
        <v>2015</v>
      </c>
      <c r="C400" s="27" t="s">
        <v>763</v>
      </c>
      <c r="D400" s="27" t="s">
        <v>988</v>
      </c>
      <c r="E400" s="27"/>
      <c r="F400" s="27"/>
      <c r="G400" s="27" t="s">
        <v>2016</v>
      </c>
      <c r="H400" s="27" t="s">
        <v>44</v>
      </c>
      <c r="I400" s="27" t="s">
        <v>45</v>
      </c>
      <c r="J400" s="27" t="s">
        <v>46</v>
      </c>
      <c r="K400" s="27" t="s">
        <v>2017</v>
      </c>
      <c r="L400" s="27" t="s">
        <v>2018</v>
      </c>
      <c r="M400" s="28"/>
      <c r="N400" s="27" t="s">
        <v>49</v>
      </c>
      <c r="O400" s="28" t="n">
        <v>1000</v>
      </c>
      <c r="P400" s="27" t="s">
        <v>50</v>
      </c>
    </row>
    <row r="401" customFormat="false" ht="15" hidden="false" customHeight="false" outlineLevel="0" collapsed="false">
      <c r="A401" s="27" t="s">
        <v>138</v>
      </c>
      <c r="B401" s="27" t="s">
        <v>54</v>
      </c>
      <c r="C401" s="27" t="s">
        <v>249</v>
      </c>
      <c r="D401" s="27" t="s">
        <v>2019</v>
      </c>
      <c r="E401" s="27" t="s">
        <v>84</v>
      </c>
      <c r="F401" s="27" t="s">
        <v>947</v>
      </c>
      <c r="G401" s="27" t="s">
        <v>944</v>
      </c>
      <c r="H401" s="27" t="s">
        <v>252</v>
      </c>
      <c r="I401" s="27" t="s">
        <v>66</v>
      </c>
      <c r="J401" s="27" t="s">
        <v>66</v>
      </c>
      <c r="K401" s="27" t="s">
        <v>67</v>
      </c>
      <c r="L401" s="27" t="s">
        <v>2020</v>
      </c>
      <c r="M401" s="28"/>
      <c r="N401" s="27" t="s">
        <v>49</v>
      </c>
      <c r="O401" s="28" t="n">
        <v>1000</v>
      </c>
      <c r="P401" s="27" t="s">
        <v>50</v>
      </c>
    </row>
    <row r="402" customFormat="false" ht="15" hidden="false" customHeight="false" outlineLevel="0" collapsed="false">
      <c r="A402" s="27" t="s">
        <v>2021</v>
      </c>
      <c r="B402" s="27" t="s">
        <v>2022</v>
      </c>
      <c r="C402" s="27"/>
      <c r="D402" s="27" t="s">
        <v>2023</v>
      </c>
      <c r="E402" s="27"/>
      <c r="F402" s="27"/>
      <c r="G402" s="27" t="s">
        <v>2024</v>
      </c>
      <c r="H402" s="27" t="s">
        <v>44</v>
      </c>
      <c r="I402" s="27" t="s">
        <v>45</v>
      </c>
      <c r="J402" s="27" t="s">
        <v>46</v>
      </c>
      <c r="K402" s="27" t="s">
        <v>358</v>
      </c>
      <c r="L402" s="27" t="s">
        <v>2025</v>
      </c>
      <c r="M402" s="28"/>
      <c r="N402" s="27" t="s">
        <v>49</v>
      </c>
      <c r="O402" s="28" t="n">
        <v>1228</v>
      </c>
      <c r="P402" s="27" t="s">
        <v>50</v>
      </c>
    </row>
    <row r="403" customFormat="false" ht="15" hidden="false" customHeight="false" outlineLevel="0" collapsed="false">
      <c r="A403" s="27" t="s">
        <v>1744</v>
      </c>
      <c r="B403" s="27" t="s">
        <v>347</v>
      </c>
      <c r="C403" s="27" t="s">
        <v>82</v>
      </c>
      <c r="D403" s="27" t="s">
        <v>2026</v>
      </c>
      <c r="E403" s="27"/>
      <c r="F403" s="27"/>
      <c r="G403" s="27" t="s">
        <v>1745</v>
      </c>
      <c r="H403" s="27" t="s">
        <v>44</v>
      </c>
      <c r="I403" s="27" t="s">
        <v>45</v>
      </c>
      <c r="J403" s="27" t="s">
        <v>46</v>
      </c>
      <c r="K403" s="27" t="s">
        <v>1746</v>
      </c>
      <c r="L403" s="27" t="s">
        <v>2027</v>
      </c>
      <c r="M403" s="28"/>
      <c r="N403" s="27" t="s">
        <v>49</v>
      </c>
      <c r="O403" s="28" t="n">
        <v>200</v>
      </c>
      <c r="P403" s="27" t="s">
        <v>50</v>
      </c>
    </row>
    <row r="404" customFormat="false" ht="15" hidden="false" customHeight="false" outlineLevel="0" collapsed="false">
      <c r="A404" s="27" t="s">
        <v>53</v>
      </c>
      <c r="B404" s="27" t="s">
        <v>2028</v>
      </c>
      <c r="C404" s="27"/>
      <c r="D404" s="27" t="s">
        <v>2029</v>
      </c>
      <c r="E404" s="27" t="s">
        <v>158</v>
      </c>
      <c r="F404" s="27" t="s">
        <v>2030</v>
      </c>
      <c r="G404" s="27" t="s">
        <v>2031</v>
      </c>
      <c r="H404" s="27" t="s">
        <v>44</v>
      </c>
      <c r="I404" s="27" t="s">
        <v>198</v>
      </c>
      <c r="J404" s="27" t="s">
        <v>199</v>
      </c>
      <c r="K404" s="27" t="s">
        <v>2032</v>
      </c>
      <c r="L404" s="27" t="s">
        <v>2033</v>
      </c>
      <c r="M404" s="28"/>
      <c r="N404" s="27" t="s">
        <v>49</v>
      </c>
      <c r="O404" s="28" t="n">
        <v>200</v>
      </c>
      <c r="P404" s="27" t="s">
        <v>50</v>
      </c>
    </row>
    <row r="405" customFormat="false" ht="15" hidden="false" customHeight="false" outlineLevel="0" collapsed="false">
      <c r="A405" s="27" t="s">
        <v>2034</v>
      </c>
      <c r="B405" s="27" t="s">
        <v>70</v>
      </c>
      <c r="C405" s="27" t="s">
        <v>1006</v>
      </c>
      <c r="D405" s="27" t="s">
        <v>219</v>
      </c>
      <c r="E405" s="27"/>
      <c r="F405" s="27"/>
      <c r="G405" s="27" t="s">
        <v>2035</v>
      </c>
      <c r="H405" s="27" t="s">
        <v>44</v>
      </c>
      <c r="I405" s="27" t="s">
        <v>45</v>
      </c>
      <c r="J405" s="27" t="s">
        <v>46</v>
      </c>
      <c r="K405" s="27" t="s">
        <v>2036</v>
      </c>
      <c r="L405" s="27" t="s">
        <v>2037</v>
      </c>
      <c r="M405" s="28"/>
      <c r="N405" s="27" t="s">
        <v>49</v>
      </c>
      <c r="O405" s="28" t="n">
        <v>200</v>
      </c>
      <c r="P405" s="27" t="s">
        <v>50</v>
      </c>
    </row>
    <row r="406" customFormat="false" ht="15" hidden="false" customHeight="false" outlineLevel="0" collapsed="false">
      <c r="A406" s="27" t="s">
        <v>2038</v>
      </c>
      <c r="B406" s="27" t="s">
        <v>2039</v>
      </c>
      <c r="C406" s="27"/>
      <c r="D406" s="27" t="s">
        <v>2040</v>
      </c>
      <c r="E406" s="27" t="s">
        <v>2039</v>
      </c>
      <c r="F406" s="27"/>
      <c r="G406" s="27" t="s">
        <v>2041</v>
      </c>
      <c r="H406" s="27" t="s">
        <v>44</v>
      </c>
      <c r="I406" s="27" t="s">
        <v>45</v>
      </c>
      <c r="J406" s="27" t="s">
        <v>46</v>
      </c>
      <c r="K406" s="27" t="s">
        <v>2042</v>
      </c>
      <c r="L406" s="27" t="s">
        <v>2043</v>
      </c>
      <c r="M406" s="28"/>
      <c r="N406" s="27" t="s">
        <v>49</v>
      </c>
      <c r="O406" s="28" t="n">
        <v>200</v>
      </c>
      <c r="P406" s="27" t="s">
        <v>50</v>
      </c>
    </row>
    <row r="407" customFormat="false" ht="15" hidden="false" customHeight="false" outlineLevel="0" collapsed="false">
      <c r="A407" s="27" t="s">
        <v>2044</v>
      </c>
      <c r="B407" s="27" t="s">
        <v>71</v>
      </c>
      <c r="C407" s="27"/>
      <c r="D407" s="27" t="s">
        <v>2045</v>
      </c>
      <c r="E407" s="27" t="s">
        <v>2046</v>
      </c>
      <c r="F407" s="27"/>
      <c r="G407" s="27" t="s">
        <v>2047</v>
      </c>
      <c r="H407" s="27" t="s">
        <v>44</v>
      </c>
      <c r="I407" s="27" t="s">
        <v>364</v>
      </c>
      <c r="J407" s="27" t="s">
        <v>1420</v>
      </c>
      <c r="K407" s="27" t="s">
        <v>1421</v>
      </c>
      <c r="L407" s="27" t="s">
        <v>2048</v>
      </c>
      <c r="M407" s="28"/>
      <c r="N407" s="27" t="s">
        <v>49</v>
      </c>
      <c r="O407" s="28" t="n">
        <v>200</v>
      </c>
      <c r="P407" s="27" t="s">
        <v>50</v>
      </c>
    </row>
    <row r="408" customFormat="false" ht="15" hidden="false" customHeight="false" outlineLevel="0" collapsed="false">
      <c r="A408" s="27" t="s">
        <v>2049</v>
      </c>
      <c r="B408" s="27" t="s">
        <v>789</v>
      </c>
      <c r="C408" s="27" t="s">
        <v>2050</v>
      </c>
      <c r="D408" s="27" t="s">
        <v>2051</v>
      </c>
      <c r="E408" s="27" t="s">
        <v>70</v>
      </c>
      <c r="F408" s="27"/>
      <c r="G408" s="27" t="s">
        <v>330</v>
      </c>
      <c r="H408" s="27" t="s">
        <v>44</v>
      </c>
      <c r="I408" s="27" t="s">
        <v>45</v>
      </c>
      <c r="J408" s="27" t="s">
        <v>46</v>
      </c>
      <c r="K408" s="27" t="s">
        <v>331</v>
      </c>
      <c r="L408" s="27" t="s">
        <v>2052</v>
      </c>
      <c r="M408" s="28"/>
      <c r="N408" s="27" t="s">
        <v>49</v>
      </c>
      <c r="O408" s="28" t="n">
        <v>200</v>
      </c>
      <c r="P408" s="27" t="s">
        <v>50</v>
      </c>
    </row>
    <row r="409" customFormat="false" ht="15" hidden="false" customHeight="false" outlineLevel="0" collapsed="false">
      <c r="A409" s="27" t="s">
        <v>935</v>
      </c>
      <c r="B409" s="27" t="s">
        <v>177</v>
      </c>
      <c r="C409" s="27"/>
      <c r="D409" s="27" t="s">
        <v>2053</v>
      </c>
      <c r="E409" s="27" t="s">
        <v>177</v>
      </c>
      <c r="F409" s="27"/>
      <c r="G409" s="27" t="s">
        <v>2054</v>
      </c>
      <c r="H409" s="27" t="s">
        <v>44</v>
      </c>
      <c r="I409" s="27" t="s">
        <v>144</v>
      </c>
      <c r="J409" s="27" t="s">
        <v>2055</v>
      </c>
      <c r="K409" s="27" t="s">
        <v>2056</v>
      </c>
      <c r="L409" s="27" t="s">
        <v>2057</v>
      </c>
      <c r="M409" s="28"/>
      <c r="N409" s="27" t="s">
        <v>49</v>
      </c>
      <c r="O409" s="28" t="n">
        <v>150</v>
      </c>
      <c r="P409" s="27" t="s">
        <v>50</v>
      </c>
    </row>
    <row r="410" customFormat="false" ht="15" hidden="false" customHeight="false" outlineLevel="0" collapsed="false">
      <c r="A410" s="27" t="s">
        <v>248</v>
      </c>
      <c r="B410" s="27" t="s">
        <v>2058</v>
      </c>
      <c r="C410" s="27"/>
      <c r="D410" s="27" t="s">
        <v>2059</v>
      </c>
      <c r="E410" s="27"/>
      <c r="F410" s="27"/>
      <c r="G410" s="27" t="s">
        <v>2060</v>
      </c>
      <c r="H410" s="27" t="s">
        <v>44</v>
      </c>
      <c r="I410" s="27" t="s">
        <v>45</v>
      </c>
      <c r="J410" s="27" t="s">
        <v>135</v>
      </c>
      <c r="K410" s="27" t="s">
        <v>2061</v>
      </c>
      <c r="L410" s="27" t="s">
        <v>2062</v>
      </c>
      <c r="M410" s="28"/>
      <c r="N410" s="27" t="s">
        <v>49</v>
      </c>
      <c r="O410" s="28" t="n">
        <v>50</v>
      </c>
      <c r="P410" s="27" t="s">
        <v>50</v>
      </c>
    </row>
    <row r="411" customFormat="false" ht="15" hidden="false" customHeight="false" outlineLevel="0" collapsed="false">
      <c r="A411" s="27" t="s">
        <v>39</v>
      </c>
      <c r="B411" s="27" t="s">
        <v>1441</v>
      </c>
      <c r="C411" s="27" t="s">
        <v>77</v>
      </c>
      <c r="D411" s="27" t="s">
        <v>1441</v>
      </c>
      <c r="E411" s="27" t="s">
        <v>77</v>
      </c>
      <c r="F411" s="27"/>
      <c r="G411" s="27" t="s">
        <v>2063</v>
      </c>
      <c r="H411" s="27" t="s">
        <v>44</v>
      </c>
      <c r="I411" s="27" t="s">
        <v>45</v>
      </c>
      <c r="J411" s="27" t="s">
        <v>46</v>
      </c>
      <c r="K411" s="27" t="s">
        <v>99</v>
      </c>
      <c r="L411" s="27" t="s">
        <v>2064</v>
      </c>
      <c r="M411" s="28"/>
      <c r="N411" s="27" t="s">
        <v>49</v>
      </c>
      <c r="O411" s="28" t="n">
        <v>50</v>
      </c>
      <c r="P411" s="27" t="s">
        <v>50</v>
      </c>
    </row>
    <row r="412" customFormat="false" ht="15" hidden="false" customHeight="false" outlineLevel="0" collapsed="false">
      <c r="A412" s="27" t="s">
        <v>347</v>
      </c>
      <c r="B412" s="27" t="s">
        <v>2065</v>
      </c>
      <c r="C412" s="27"/>
      <c r="D412" s="27" t="s">
        <v>54</v>
      </c>
      <c r="E412" s="27" t="s">
        <v>2066</v>
      </c>
      <c r="F412" s="27"/>
      <c r="G412" s="27" t="s">
        <v>2067</v>
      </c>
      <c r="H412" s="27" t="s">
        <v>44</v>
      </c>
      <c r="I412" s="27" t="s">
        <v>45</v>
      </c>
      <c r="J412" s="27" t="s">
        <v>46</v>
      </c>
      <c r="K412" s="27" t="s">
        <v>2068</v>
      </c>
      <c r="L412" s="27" t="s">
        <v>2069</v>
      </c>
      <c r="M412" s="28"/>
      <c r="N412" s="27" t="s">
        <v>49</v>
      </c>
      <c r="O412" s="28" t="n">
        <v>150</v>
      </c>
      <c r="P412" s="27" t="s">
        <v>50</v>
      </c>
    </row>
    <row r="413" customFormat="false" ht="15" hidden="false" customHeight="false" outlineLevel="0" collapsed="false">
      <c r="A413" s="27" t="s">
        <v>1138</v>
      </c>
      <c r="B413" s="27" t="s">
        <v>462</v>
      </c>
      <c r="C413" s="27"/>
      <c r="D413" s="27" t="s">
        <v>302</v>
      </c>
      <c r="E413" s="27" t="s">
        <v>2070</v>
      </c>
      <c r="F413" s="27" t="s">
        <v>462</v>
      </c>
      <c r="G413" s="27" t="s">
        <v>2071</v>
      </c>
      <c r="H413" s="27" t="s">
        <v>44</v>
      </c>
      <c r="I413" s="27" t="s">
        <v>2072</v>
      </c>
      <c r="J413" s="27" t="s">
        <v>2073</v>
      </c>
      <c r="K413" s="27" t="s">
        <v>2074</v>
      </c>
      <c r="L413" s="27" t="s">
        <v>2075</v>
      </c>
      <c r="M413" s="28"/>
      <c r="N413" s="27" t="s">
        <v>49</v>
      </c>
      <c r="O413" s="28" t="n">
        <v>200</v>
      </c>
      <c r="P413" s="27" t="s">
        <v>50</v>
      </c>
    </row>
    <row r="414" customFormat="false" ht="15" hidden="false" customHeight="false" outlineLevel="0" collapsed="false">
      <c r="A414" s="27" t="s">
        <v>1339</v>
      </c>
      <c r="B414" s="27" t="s">
        <v>2076</v>
      </c>
      <c r="C414" s="27"/>
      <c r="D414" s="27" t="s">
        <v>2077</v>
      </c>
      <c r="E414" s="27"/>
      <c r="F414" s="27"/>
      <c r="G414" s="27" t="s">
        <v>2078</v>
      </c>
      <c r="H414" s="27" t="s">
        <v>44</v>
      </c>
      <c r="I414" s="27" t="s">
        <v>45</v>
      </c>
      <c r="J414" s="27" t="s">
        <v>46</v>
      </c>
      <c r="K414" s="27" t="s">
        <v>828</v>
      </c>
      <c r="L414" s="27" t="s">
        <v>2079</v>
      </c>
      <c r="M414" s="28"/>
      <c r="N414" s="27" t="s">
        <v>49</v>
      </c>
      <c r="O414" s="28" t="n">
        <v>200</v>
      </c>
      <c r="P414" s="27" t="s">
        <v>50</v>
      </c>
    </row>
    <row r="415" customFormat="false" ht="15" hidden="false" customHeight="false" outlineLevel="0" collapsed="false">
      <c r="A415" s="27" t="s">
        <v>2080</v>
      </c>
      <c r="B415" s="27" t="s">
        <v>42</v>
      </c>
      <c r="C415" s="27" t="s">
        <v>2081</v>
      </c>
      <c r="D415" s="27" t="s">
        <v>2082</v>
      </c>
      <c r="E415" s="27" t="s">
        <v>2081</v>
      </c>
      <c r="F415" s="27"/>
      <c r="G415" s="27" t="s">
        <v>2083</v>
      </c>
      <c r="H415" s="27" t="s">
        <v>44</v>
      </c>
      <c r="I415" s="27" t="s">
        <v>364</v>
      </c>
      <c r="J415" s="27" t="s">
        <v>1438</v>
      </c>
      <c r="K415" s="27" t="s">
        <v>1439</v>
      </c>
      <c r="L415" s="27" t="s">
        <v>2084</v>
      </c>
      <c r="M415" s="28"/>
      <c r="N415" s="27" t="s">
        <v>49</v>
      </c>
      <c r="O415" s="28" t="n">
        <v>1000</v>
      </c>
      <c r="P415" s="27" t="s">
        <v>50</v>
      </c>
    </row>
    <row r="416" customFormat="false" ht="15" hidden="false" customHeight="false" outlineLevel="0" collapsed="false">
      <c r="A416" s="27" t="s">
        <v>104</v>
      </c>
      <c r="B416" s="27" t="s">
        <v>237</v>
      </c>
      <c r="C416" s="27" t="s">
        <v>2085</v>
      </c>
      <c r="D416" s="27" t="s">
        <v>237</v>
      </c>
      <c r="E416" s="27" t="s">
        <v>53</v>
      </c>
      <c r="F416" s="27" t="s">
        <v>2085</v>
      </c>
      <c r="G416" s="27" t="s">
        <v>2086</v>
      </c>
      <c r="H416" s="27" t="s">
        <v>44</v>
      </c>
      <c r="I416" s="27" t="s">
        <v>632</v>
      </c>
      <c r="J416" s="27" t="s">
        <v>2087</v>
      </c>
      <c r="K416" s="27" t="s">
        <v>2088</v>
      </c>
      <c r="L416" s="27" t="s">
        <v>2089</v>
      </c>
      <c r="M416" s="28"/>
      <c r="N416" s="27" t="s">
        <v>49</v>
      </c>
      <c r="O416" s="28" t="n">
        <v>8</v>
      </c>
      <c r="P416" s="27" t="s">
        <v>50</v>
      </c>
    </row>
    <row r="417" customFormat="false" ht="15" hidden="false" customHeight="false" outlineLevel="0" collapsed="false">
      <c r="A417" s="27" t="s">
        <v>2090</v>
      </c>
      <c r="B417" s="27" t="s">
        <v>470</v>
      </c>
      <c r="C417" s="27" t="s">
        <v>41</v>
      </c>
      <c r="D417" s="27" t="s">
        <v>2091</v>
      </c>
      <c r="E417" s="27"/>
      <c r="F417" s="27"/>
      <c r="G417" s="27" t="s">
        <v>2092</v>
      </c>
      <c r="H417" s="27" t="s">
        <v>44</v>
      </c>
      <c r="I417" s="27" t="s">
        <v>45</v>
      </c>
      <c r="J417" s="27" t="s">
        <v>46</v>
      </c>
      <c r="K417" s="27" t="s">
        <v>741</v>
      </c>
      <c r="L417" s="27" t="s">
        <v>2093</v>
      </c>
      <c r="M417" s="28"/>
      <c r="N417" s="27" t="s">
        <v>49</v>
      </c>
      <c r="O417" s="28" t="n">
        <v>14</v>
      </c>
      <c r="P417" s="27" t="s">
        <v>50</v>
      </c>
    </row>
    <row r="418" customFormat="false" ht="15" hidden="false" customHeight="false" outlineLevel="0" collapsed="false">
      <c r="A418" s="27" t="s">
        <v>2094</v>
      </c>
      <c r="B418" s="27" t="s">
        <v>317</v>
      </c>
      <c r="C418" s="27"/>
      <c r="D418" s="27" t="s">
        <v>158</v>
      </c>
      <c r="E418" s="27" t="s">
        <v>40</v>
      </c>
      <c r="F418" s="27" t="s">
        <v>317</v>
      </c>
      <c r="G418" s="27" t="s">
        <v>2095</v>
      </c>
      <c r="H418" s="27" t="s">
        <v>44</v>
      </c>
      <c r="I418" s="27" t="s">
        <v>45</v>
      </c>
      <c r="J418" s="27" t="s">
        <v>46</v>
      </c>
      <c r="K418" s="27" t="s">
        <v>2036</v>
      </c>
      <c r="L418" s="27" t="s">
        <v>2096</v>
      </c>
      <c r="M418" s="28"/>
      <c r="N418" s="27" t="s">
        <v>49</v>
      </c>
      <c r="O418" s="28" t="n">
        <v>14</v>
      </c>
      <c r="P418" s="27" t="s">
        <v>50</v>
      </c>
    </row>
    <row r="419" customFormat="false" ht="15" hidden="false" customHeight="false" outlineLevel="0" collapsed="false">
      <c r="A419" s="27" t="s">
        <v>2097</v>
      </c>
      <c r="B419" s="27" t="s">
        <v>53</v>
      </c>
      <c r="C419" s="27" t="s">
        <v>41</v>
      </c>
      <c r="D419" s="27" t="s">
        <v>1028</v>
      </c>
      <c r="E419" s="27"/>
      <c r="F419" s="27"/>
      <c r="G419" s="27" t="s">
        <v>2098</v>
      </c>
      <c r="H419" s="27" t="s">
        <v>44</v>
      </c>
      <c r="I419" s="27" t="s">
        <v>364</v>
      </c>
      <c r="J419" s="27" t="s">
        <v>838</v>
      </c>
      <c r="K419" s="27" t="s">
        <v>1030</v>
      </c>
      <c r="L419" s="27" t="s">
        <v>2099</v>
      </c>
      <c r="M419" s="28"/>
      <c r="N419" s="27" t="s">
        <v>49</v>
      </c>
      <c r="O419" s="28" t="n">
        <v>14</v>
      </c>
      <c r="P419" s="27" t="s">
        <v>50</v>
      </c>
    </row>
    <row r="420" customFormat="false" ht="15" hidden="false" customHeight="false" outlineLevel="0" collapsed="false">
      <c r="A420" s="27" t="s">
        <v>2100</v>
      </c>
      <c r="B420" s="27" t="s">
        <v>743</v>
      </c>
      <c r="C420" s="27" t="s">
        <v>2101</v>
      </c>
      <c r="D420" s="27" t="s">
        <v>355</v>
      </c>
      <c r="E420" s="27" t="s">
        <v>2101</v>
      </c>
      <c r="F420" s="27"/>
      <c r="G420" s="27" t="s">
        <v>2102</v>
      </c>
      <c r="H420" s="27" t="s">
        <v>2103</v>
      </c>
      <c r="I420" s="27" t="s">
        <v>66</v>
      </c>
      <c r="J420" s="27" t="s">
        <v>66</v>
      </c>
      <c r="K420" s="27" t="s">
        <v>67</v>
      </c>
      <c r="L420" s="27" t="s">
        <v>2104</v>
      </c>
      <c r="M420" s="28"/>
      <c r="N420" s="27" t="s">
        <v>49</v>
      </c>
      <c r="O420" s="28" t="n">
        <v>400</v>
      </c>
      <c r="P420" s="27" t="s">
        <v>50</v>
      </c>
    </row>
    <row r="421" customFormat="false" ht="15" hidden="false" customHeight="false" outlineLevel="0" collapsed="false">
      <c r="A421" s="27" t="s">
        <v>2105</v>
      </c>
      <c r="B421" s="27" t="s">
        <v>2106</v>
      </c>
      <c r="C421" s="27" t="s">
        <v>2107</v>
      </c>
      <c r="D421" s="27" t="s">
        <v>2108</v>
      </c>
      <c r="E421" s="27" t="s">
        <v>1423</v>
      </c>
      <c r="F421" s="27"/>
      <c r="G421" s="27" t="s">
        <v>2109</v>
      </c>
      <c r="H421" s="27" t="s">
        <v>44</v>
      </c>
      <c r="I421" s="27" t="s">
        <v>1046</v>
      </c>
      <c r="J421" s="27" t="s">
        <v>1047</v>
      </c>
      <c r="K421" s="27" t="s">
        <v>2110</v>
      </c>
      <c r="L421" s="27" t="s">
        <v>2111</v>
      </c>
      <c r="M421" s="28"/>
      <c r="N421" s="27" t="s">
        <v>49</v>
      </c>
      <c r="O421" s="28" t="n">
        <v>400</v>
      </c>
      <c r="P421" s="27" t="s">
        <v>50</v>
      </c>
    </row>
    <row r="422" customFormat="false" ht="15" hidden="false" customHeight="false" outlineLevel="0" collapsed="false">
      <c r="A422" s="27" t="s">
        <v>2112</v>
      </c>
      <c r="B422" s="27" t="s">
        <v>70</v>
      </c>
      <c r="C422" s="27" t="s">
        <v>82</v>
      </c>
      <c r="D422" s="27" t="s">
        <v>2113</v>
      </c>
      <c r="E422" s="27"/>
      <c r="F422" s="27"/>
      <c r="G422" s="27" t="s">
        <v>2114</v>
      </c>
      <c r="H422" s="27" t="s">
        <v>44</v>
      </c>
      <c r="I422" s="27" t="s">
        <v>364</v>
      </c>
      <c r="J422" s="27" t="s">
        <v>920</v>
      </c>
      <c r="K422" s="27" t="s">
        <v>2115</v>
      </c>
      <c r="L422" s="27" t="s">
        <v>2116</v>
      </c>
      <c r="M422" s="28"/>
      <c r="N422" s="27" t="s">
        <v>49</v>
      </c>
      <c r="O422" s="28" t="n">
        <v>400</v>
      </c>
      <c r="P422" s="27" t="s">
        <v>50</v>
      </c>
    </row>
    <row r="423" customFormat="false" ht="15" hidden="false" customHeight="false" outlineLevel="0" collapsed="false">
      <c r="A423" s="27" t="s">
        <v>2117</v>
      </c>
      <c r="B423" s="27" t="s">
        <v>42</v>
      </c>
      <c r="C423" s="27" t="s">
        <v>41</v>
      </c>
      <c r="D423" s="27" t="s">
        <v>414</v>
      </c>
      <c r="E423" s="27" t="s">
        <v>53</v>
      </c>
      <c r="F423" s="27" t="s">
        <v>41</v>
      </c>
      <c r="G423" s="27" t="s">
        <v>2118</v>
      </c>
      <c r="H423" s="27" t="s">
        <v>44</v>
      </c>
      <c r="I423" s="27" t="s">
        <v>45</v>
      </c>
      <c r="J423" s="27" t="s">
        <v>46</v>
      </c>
      <c r="K423" s="27" t="s">
        <v>741</v>
      </c>
      <c r="L423" s="27" t="s">
        <v>2119</v>
      </c>
      <c r="M423" s="28"/>
      <c r="N423" s="27" t="s">
        <v>49</v>
      </c>
      <c r="O423" s="28" t="n">
        <v>400</v>
      </c>
      <c r="P423" s="27" t="s">
        <v>50</v>
      </c>
    </row>
    <row r="424" customFormat="false" ht="15" hidden="false" customHeight="false" outlineLevel="0" collapsed="false">
      <c r="A424" s="27" t="s">
        <v>1199</v>
      </c>
      <c r="B424" s="27" t="s">
        <v>666</v>
      </c>
      <c r="C424" s="27" t="s">
        <v>2120</v>
      </c>
      <c r="D424" s="27" t="s">
        <v>66</v>
      </c>
      <c r="E424" s="27"/>
      <c r="F424" s="27"/>
      <c r="G424" s="27" t="s">
        <v>2121</v>
      </c>
      <c r="H424" s="27" t="s">
        <v>1249</v>
      </c>
      <c r="I424" s="27" t="s">
        <v>66</v>
      </c>
      <c r="J424" s="27" t="s">
        <v>66</v>
      </c>
      <c r="K424" s="27" t="s">
        <v>67</v>
      </c>
      <c r="L424" s="27" t="s">
        <v>2122</v>
      </c>
      <c r="M424" s="28"/>
      <c r="N424" s="27" t="s">
        <v>49</v>
      </c>
      <c r="O424" s="28" t="n">
        <v>400</v>
      </c>
      <c r="P424" s="27" t="s">
        <v>50</v>
      </c>
    </row>
    <row r="425" customFormat="false" ht="15" hidden="false" customHeight="false" outlineLevel="0" collapsed="false">
      <c r="A425" s="27" t="s">
        <v>2123</v>
      </c>
      <c r="B425" s="27" t="s">
        <v>237</v>
      </c>
      <c r="C425" s="27" t="s">
        <v>2124</v>
      </c>
      <c r="D425" s="27" t="s">
        <v>1876</v>
      </c>
      <c r="E425" s="27" t="s">
        <v>2124</v>
      </c>
      <c r="F425" s="27"/>
      <c r="G425" s="27" t="s">
        <v>2125</v>
      </c>
      <c r="H425" s="27" t="s">
        <v>44</v>
      </c>
      <c r="I425" s="27" t="s">
        <v>45</v>
      </c>
      <c r="J425" s="27" t="s">
        <v>46</v>
      </c>
      <c r="K425" s="27" t="s">
        <v>1746</v>
      </c>
      <c r="L425" s="27" t="s">
        <v>2126</v>
      </c>
      <c r="M425" s="28"/>
      <c r="N425" s="27" t="s">
        <v>49</v>
      </c>
      <c r="O425" s="28" t="n">
        <v>400</v>
      </c>
      <c r="P425" s="27" t="s">
        <v>50</v>
      </c>
    </row>
    <row r="426" customFormat="false" ht="15" hidden="false" customHeight="false" outlineLevel="0" collapsed="false">
      <c r="A426" s="27" t="s">
        <v>2127</v>
      </c>
      <c r="B426" s="27" t="s">
        <v>2128</v>
      </c>
      <c r="C426" s="27" t="s">
        <v>2129</v>
      </c>
      <c r="D426" s="27" t="s">
        <v>2130</v>
      </c>
      <c r="E426" s="27" t="s">
        <v>2128</v>
      </c>
      <c r="F426" s="27"/>
      <c r="G426" s="27" t="s">
        <v>2131</v>
      </c>
      <c r="H426" s="27" t="s">
        <v>803</v>
      </c>
      <c r="I426" s="27" t="s">
        <v>66</v>
      </c>
      <c r="J426" s="27" t="s">
        <v>66</v>
      </c>
      <c r="K426" s="27" t="s">
        <v>67</v>
      </c>
      <c r="L426" s="27" t="s">
        <v>2132</v>
      </c>
      <c r="M426" s="28"/>
      <c r="N426" s="27" t="s">
        <v>49</v>
      </c>
      <c r="O426" s="28" t="n">
        <v>400</v>
      </c>
      <c r="P426" s="27" t="s">
        <v>50</v>
      </c>
    </row>
    <row r="427" customFormat="false" ht="15" hidden="false" customHeight="false" outlineLevel="0" collapsed="false">
      <c r="A427" s="27" t="s">
        <v>2133</v>
      </c>
      <c r="B427" s="27" t="s">
        <v>42</v>
      </c>
      <c r="C427" s="27"/>
      <c r="D427" s="27" t="s">
        <v>104</v>
      </c>
      <c r="E427" s="27" t="s">
        <v>2134</v>
      </c>
      <c r="F427" s="27"/>
      <c r="G427" s="27" t="s">
        <v>2135</v>
      </c>
      <c r="H427" s="27" t="s">
        <v>44</v>
      </c>
      <c r="I427" s="27" t="s">
        <v>198</v>
      </c>
      <c r="J427" s="27" t="s">
        <v>199</v>
      </c>
      <c r="K427" s="27" t="s">
        <v>2136</v>
      </c>
      <c r="L427" s="27" t="s">
        <v>2137</v>
      </c>
      <c r="M427" s="28"/>
      <c r="N427" s="27" t="s">
        <v>49</v>
      </c>
      <c r="O427" s="28" t="n">
        <v>400</v>
      </c>
      <c r="P427" s="27" t="s">
        <v>50</v>
      </c>
    </row>
    <row r="428" customFormat="false" ht="15" hidden="false" customHeight="false" outlineLevel="0" collapsed="false">
      <c r="A428" s="27" t="s">
        <v>302</v>
      </c>
      <c r="B428" s="27" t="s">
        <v>609</v>
      </c>
      <c r="C428" s="27" t="s">
        <v>1253</v>
      </c>
      <c r="D428" s="27" t="s">
        <v>194</v>
      </c>
      <c r="E428" s="27" t="s">
        <v>42</v>
      </c>
      <c r="F428" s="27" t="s">
        <v>1253</v>
      </c>
      <c r="G428" s="27" t="s">
        <v>2138</v>
      </c>
      <c r="H428" s="27" t="s">
        <v>44</v>
      </c>
      <c r="I428" s="27" t="s">
        <v>144</v>
      </c>
      <c r="J428" s="27" t="s">
        <v>145</v>
      </c>
      <c r="K428" s="27" t="s">
        <v>1134</v>
      </c>
      <c r="L428" s="27" t="s">
        <v>2139</v>
      </c>
      <c r="M428" s="28"/>
      <c r="N428" s="27" t="s">
        <v>49</v>
      </c>
      <c r="O428" s="28" t="n">
        <v>400</v>
      </c>
      <c r="P428" s="27" t="s">
        <v>50</v>
      </c>
    </row>
    <row r="429" customFormat="false" ht="15" hidden="false" customHeight="false" outlineLevel="0" collapsed="false">
      <c r="A429" s="27" t="s">
        <v>885</v>
      </c>
      <c r="B429" s="27" t="s">
        <v>125</v>
      </c>
      <c r="C429" s="27" t="s">
        <v>41</v>
      </c>
      <c r="D429" s="27" t="s">
        <v>2140</v>
      </c>
      <c r="E429" s="27" t="s">
        <v>158</v>
      </c>
      <c r="F429" s="27" t="s">
        <v>41</v>
      </c>
      <c r="G429" s="27" t="s">
        <v>2141</v>
      </c>
      <c r="H429" s="27" t="s">
        <v>93</v>
      </c>
      <c r="I429" s="27" t="s">
        <v>66</v>
      </c>
      <c r="J429" s="27" t="s">
        <v>66</v>
      </c>
      <c r="K429" s="27" t="s">
        <v>67</v>
      </c>
      <c r="L429" s="27" t="s">
        <v>2142</v>
      </c>
      <c r="M429" s="28"/>
      <c r="N429" s="27" t="s">
        <v>49</v>
      </c>
      <c r="O429" s="28" t="n">
        <v>400</v>
      </c>
      <c r="P429" s="27" t="s">
        <v>50</v>
      </c>
    </row>
    <row r="430" customFormat="false" ht="15" hidden="false" customHeight="false" outlineLevel="0" collapsed="false">
      <c r="A430" s="27" t="s">
        <v>104</v>
      </c>
      <c r="B430" s="27" t="s">
        <v>237</v>
      </c>
      <c r="C430" s="27" t="s">
        <v>2143</v>
      </c>
      <c r="D430" s="27" t="s">
        <v>1876</v>
      </c>
      <c r="E430" s="27" t="s">
        <v>2143</v>
      </c>
      <c r="F430" s="27"/>
      <c r="G430" s="27" t="s">
        <v>2144</v>
      </c>
      <c r="H430" s="27" t="s">
        <v>44</v>
      </c>
      <c r="I430" s="27" t="s">
        <v>173</v>
      </c>
      <c r="J430" s="27" t="s">
        <v>174</v>
      </c>
      <c r="K430" s="27" t="s">
        <v>2145</v>
      </c>
      <c r="L430" s="27" t="s">
        <v>2146</v>
      </c>
      <c r="M430" s="28"/>
      <c r="N430" s="27" t="s">
        <v>49</v>
      </c>
      <c r="O430" s="28" t="n">
        <v>200</v>
      </c>
      <c r="P430" s="27" t="s">
        <v>50</v>
      </c>
    </row>
    <row r="431" customFormat="false" ht="15" hidden="false" customHeight="false" outlineLevel="0" collapsed="false">
      <c r="A431" s="27" t="s">
        <v>2147</v>
      </c>
      <c r="B431" s="27" t="s">
        <v>347</v>
      </c>
      <c r="C431" s="27" t="s">
        <v>82</v>
      </c>
      <c r="D431" s="27" t="s">
        <v>2148</v>
      </c>
      <c r="E431" s="27" t="s">
        <v>85</v>
      </c>
      <c r="F431" s="27"/>
      <c r="G431" s="27" t="s">
        <v>2149</v>
      </c>
      <c r="H431" s="27" t="s">
        <v>44</v>
      </c>
      <c r="I431" s="27" t="s">
        <v>364</v>
      </c>
      <c r="J431" s="27" t="s">
        <v>1526</v>
      </c>
      <c r="K431" s="27" t="s">
        <v>2150</v>
      </c>
      <c r="L431" s="27" t="s">
        <v>2151</v>
      </c>
      <c r="M431" s="28"/>
      <c r="N431" s="27" t="s">
        <v>49</v>
      </c>
      <c r="O431" s="28" t="n">
        <v>200</v>
      </c>
      <c r="P431" s="27" t="s">
        <v>50</v>
      </c>
    </row>
    <row r="432" customFormat="false" ht="15" hidden="false" customHeight="false" outlineLevel="0" collapsed="false">
      <c r="A432" s="27" t="s">
        <v>270</v>
      </c>
      <c r="B432" s="27" t="s">
        <v>115</v>
      </c>
      <c r="C432" s="27" t="s">
        <v>462</v>
      </c>
      <c r="D432" s="27" t="s">
        <v>302</v>
      </c>
      <c r="E432" s="27" t="s">
        <v>1252</v>
      </c>
      <c r="F432" s="27" t="s">
        <v>2152</v>
      </c>
      <c r="G432" s="27" t="s">
        <v>2153</v>
      </c>
      <c r="H432" s="27" t="s">
        <v>44</v>
      </c>
      <c r="I432" s="27" t="s">
        <v>119</v>
      </c>
      <c r="J432" s="27" t="s">
        <v>2021</v>
      </c>
      <c r="K432" s="27" t="s">
        <v>2154</v>
      </c>
      <c r="L432" s="27" t="s">
        <v>2155</v>
      </c>
      <c r="M432" s="28"/>
      <c r="N432" s="27" t="s">
        <v>49</v>
      </c>
      <c r="O432" s="28" t="n">
        <v>200</v>
      </c>
      <c r="P432" s="27" t="s">
        <v>50</v>
      </c>
    </row>
    <row r="433" customFormat="false" ht="15" hidden="false" customHeight="false" outlineLevel="0" collapsed="false">
      <c r="A433" s="27" t="s">
        <v>581</v>
      </c>
      <c r="B433" s="27" t="s">
        <v>115</v>
      </c>
      <c r="C433" s="27" t="s">
        <v>1253</v>
      </c>
      <c r="D433" s="27" t="s">
        <v>2156</v>
      </c>
      <c r="E433" s="27" t="s">
        <v>302</v>
      </c>
      <c r="F433" s="27"/>
      <c r="G433" s="27" t="s">
        <v>2157</v>
      </c>
      <c r="H433" s="27" t="s">
        <v>44</v>
      </c>
      <c r="I433" s="27" t="s">
        <v>153</v>
      </c>
      <c r="J433" s="27" t="s">
        <v>187</v>
      </c>
      <c r="K433" s="27" t="s">
        <v>188</v>
      </c>
      <c r="L433" s="27" t="s">
        <v>2158</v>
      </c>
      <c r="M433" s="28"/>
      <c r="N433" s="27" t="s">
        <v>49</v>
      </c>
      <c r="O433" s="28" t="n">
        <v>200</v>
      </c>
      <c r="P433" s="27" t="s">
        <v>50</v>
      </c>
    </row>
    <row r="434" customFormat="false" ht="15" hidden="false" customHeight="false" outlineLevel="0" collapsed="false">
      <c r="A434" s="27" t="s">
        <v>2159</v>
      </c>
      <c r="B434" s="27" t="s">
        <v>490</v>
      </c>
      <c r="C434" s="27" t="s">
        <v>2160</v>
      </c>
      <c r="D434" s="27" t="s">
        <v>158</v>
      </c>
      <c r="E434" s="27" t="s">
        <v>2161</v>
      </c>
      <c r="F434" s="27"/>
      <c r="G434" s="27" t="s">
        <v>2162</v>
      </c>
      <c r="H434" s="27" t="s">
        <v>44</v>
      </c>
      <c r="I434" s="27" t="s">
        <v>504</v>
      </c>
      <c r="J434" s="27" t="s">
        <v>1713</v>
      </c>
      <c r="K434" s="27" t="s">
        <v>2163</v>
      </c>
      <c r="L434" s="27" t="s">
        <v>2164</v>
      </c>
      <c r="M434" s="28"/>
      <c r="N434" s="27" t="s">
        <v>49</v>
      </c>
      <c r="O434" s="28" t="n">
        <v>350</v>
      </c>
      <c r="P434" s="27" t="s">
        <v>50</v>
      </c>
    </row>
    <row r="435" customFormat="false" ht="15" hidden="false" customHeight="false" outlineLevel="0" collapsed="false">
      <c r="A435" s="27" t="s">
        <v>54</v>
      </c>
      <c r="B435" s="27" t="s">
        <v>1085</v>
      </c>
      <c r="C435" s="27" t="s">
        <v>2165</v>
      </c>
      <c r="D435" s="27" t="s">
        <v>70</v>
      </c>
      <c r="E435" s="27" t="s">
        <v>54</v>
      </c>
      <c r="F435" s="27" t="s">
        <v>2166</v>
      </c>
      <c r="G435" s="27" t="s">
        <v>2167</v>
      </c>
      <c r="H435" s="27" t="s">
        <v>44</v>
      </c>
      <c r="I435" s="27" t="s">
        <v>1046</v>
      </c>
      <c r="J435" s="27" t="s">
        <v>1047</v>
      </c>
      <c r="K435" s="27" t="s">
        <v>2168</v>
      </c>
      <c r="L435" s="27" t="s">
        <v>2169</v>
      </c>
      <c r="M435" s="28"/>
      <c r="N435" s="27" t="s">
        <v>49</v>
      </c>
      <c r="O435" s="28" t="n">
        <v>200</v>
      </c>
      <c r="P435" s="27" t="s">
        <v>50</v>
      </c>
    </row>
    <row r="436" customFormat="false" ht="15" hidden="false" customHeight="false" outlineLevel="0" collapsed="false">
      <c r="A436" s="27" t="s">
        <v>138</v>
      </c>
      <c r="B436" s="27" t="s">
        <v>462</v>
      </c>
      <c r="C436" s="27"/>
      <c r="D436" s="27" t="s">
        <v>2170</v>
      </c>
      <c r="E436" s="27" t="s">
        <v>462</v>
      </c>
      <c r="F436" s="27"/>
      <c r="G436" s="27" t="s">
        <v>2171</v>
      </c>
      <c r="H436" s="27" t="s">
        <v>44</v>
      </c>
      <c r="I436" s="27" t="s">
        <v>2172</v>
      </c>
      <c r="J436" s="27" t="s">
        <v>2173</v>
      </c>
      <c r="K436" s="27" t="s">
        <v>2174</v>
      </c>
      <c r="L436" s="27" t="s">
        <v>2175</v>
      </c>
      <c r="M436" s="28"/>
      <c r="N436" s="27" t="s">
        <v>49</v>
      </c>
      <c r="O436" s="28" t="n">
        <v>200</v>
      </c>
      <c r="P436" s="27" t="s">
        <v>50</v>
      </c>
    </row>
    <row r="437" customFormat="false" ht="15" hidden="false" customHeight="false" outlineLevel="0" collapsed="false">
      <c r="A437" s="27" t="s">
        <v>2176</v>
      </c>
      <c r="B437" s="27" t="s">
        <v>2177</v>
      </c>
      <c r="C437" s="27"/>
      <c r="D437" s="27" t="s">
        <v>2178</v>
      </c>
      <c r="E437" s="27" t="s">
        <v>84</v>
      </c>
      <c r="F437" s="27"/>
      <c r="G437" s="27" t="s">
        <v>2179</v>
      </c>
      <c r="H437" s="27" t="s">
        <v>44</v>
      </c>
      <c r="I437" s="27" t="s">
        <v>173</v>
      </c>
      <c r="J437" s="27" t="s">
        <v>174</v>
      </c>
      <c r="K437" s="27" t="s">
        <v>2180</v>
      </c>
      <c r="L437" s="27" t="s">
        <v>2181</v>
      </c>
      <c r="M437" s="28"/>
      <c r="N437" s="27" t="s">
        <v>49</v>
      </c>
      <c r="O437" s="28" t="n">
        <v>200</v>
      </c>
      <c r="P437" s="27" t="s">
        <v>50</v>
      </c>
    </row>
    <row r="438" customFormat="false" ht="15" hidden="false" customHeight="false" outlineLevel="0" collapsed="false">
      <c r="A438" s="27" t="s">
        <v>2182</v>
      </c>
      <c r="B438" s="27" t="s">
        <v>547</v>
      </c>
      <c r="C438" s="27"/>
      <c r="D438" s="27" t="s">
        <v>2183</v>
      </c>
      <c r="E438" s="27"/>
      <c r="F438" s="27"/>
      <c r="G438" s="27" t="s">
        <v>888</v>
      </c>
      <c r="H438" s="27" t="s">
        <v>44</v>
      </c>
      <c r="I438" s="27" t="s">
        <v>181</v>
      </c>
      <c r="J438" s="27" t="s">
        <v>550</v>
      </c>
      <c r="K438" s="27" t="s">
        <v>551</v>
      </c>
      <c r="L438" s="27" t="s">
        <v>2184</v>
      </c>
      <c r="M438" s="28"/>
      <c r="N438" s="27" t="s">
        <v>49</v>
      </c>
      <c r="O438" s="28" t="n">
        <v>200</v>
      </c>
      <c r="P438" s="27" t="s">
        <v>50</v>
      </c>
    </row>
    <row r="439" customFormat="false" ht="15" hidden="false" customHeight="false" outlineLevel="0" collapsed="false">
      <c r="A439" s="27" t="s">
        <v>2185</v>
      </c>
      <c r="B439" s="27" t="s">
        <v>158</v>
      </c>
      <c r="C439" s="27" t="s">
        <v>104</v>
      </c>
      <c r="D439" s="27" t="s">
        <v>2159</v>
      </c>
      <c r="E439" s="27" t="s">
        <v>2186</v>
      </c>
      <c r="F439" s="27" t="s">
        <v>158</v>
      </c>
      <c r="G439" s="27" t="s">
        <v>2187</v>
      </c>
      <c r="H439" s="27" t="s">
        <v>44</v>
      </c>
      <c r="I439" s="27" t="s">
        <v>173</v>
      </c>
      <c r="J439" s="27" t="s">
        <v>174</v>
      </c>
      <c r="K439" s="27" t="s">
        <v>2188</v>
      </c>
      <c r="L439" s="27" t="s">
        <v>2189</v>
      </c>
      <c r="M439" s="28"/>
      <c r="N439" s="27" t="s">
        <v>49</v>
      </c>
      <c r="O439" s="28" t="n">
        <v>200</v>
      </c>
      <c r="P439" s="27" t="s">
        <v>50</v>
      </c>
    </row>
    <row r="440" customFormat="false" ht="15" hidden="false" customHeight="false" outlineLevel="0" collapsed="false">
      <c r="A440" s="27" t="s">
        <v>509</v>
      </c>
      <c r="B440" s="27" t="s">
        <v>2190</v>
      </c>
      <c r="C440" s="27"/>
      <c r="D440" s="27" t="s">
        <v>2191</v>
      </c>
      <c r="E440" s="27" t="s">
        <v>2192</v>
      </c>
      <c r="F440" s="27"/>
      <c r="G440" s="27" t="s">
        <v>2193</v>
      </c>
      <c r="H440" s="27" t="s">
        <v>44</v>
      </c>
      <c r="I440" s="27" t="s">
        <v>364</v>
      </c>
      <c r="J440" s="27" t="s">
        <v>2194</v>
      </c>
      <c r="K440" s="27" t="s">
        <v>2195</v>
      </c>
      <c r="L440" s="27" t="s">
        <v>2196</v>
      </c>
      <c r="M440" s="28"/>
      <c r="N440" s="27" t="s">
        <v>49</v>
      </c>
      <c r="O440" s="28" t="n">
        <v>1600</v>
      </c>
      <c r="P440" s="27" t="s">
        <v>50</v>
      </c>
    </row>
    <row r="441" customFormat="false" ht="15" hidden="false" customHeight="false" outlineLevel="0" collapsed="false">
      <c r="A441" s="27" t="s">
        <v>2197</v>
      </c>
      <c r="B441" s="27" t="s">
        <v>2198</v>
      </c>
      <c r="C441" s="27"/>
      <c r="D441" s="27" t="s">
        <v>2199</v>
      </c>
      <c r="E441" s="27"/>
      <c r="F441" s="27"/>
      <c r="G441" s="27" t="s">
        <v>2200</v>
      </c>
      <c r="H441" s="27" t="s">
        <v>44</v>
      </c>
      <c r="I441" s="27" t="s">
        <v>45</v>
      </c>
      <c r="J441" s="27" t="s">
        <v>46</v>
      </c>
      <c r="K441" s="27" t="s">
        <v>1609</v>
      </c>
      <c r="L441" s="27" t="s">
        <v>2201</v>
      </c>
      <c r="M441" s="28"/>
      <c r="N441" s="27" t="s">
        <v>49</v>
      </c>
      <c r="O441" s="28" t="n">
        <v>1800</v>
      </c>
      <c r="P441" s="27" t="s">
        <v>50</v>
      </c>
    </row>
    <row r="442" customFormat="false" ht="15" hidden="false" customHeight="false" outlineLevel="0" collapsed="false">
      <c r="A442" s="27" t="s">
        <v>2202</v>
      </c>
      <c r="B442" s="27" t="s">
        <v>90</v>
      </c>
      <c r="C442" s="27" t="s">
        <v>77</v>
      </c>
      <c r="D442" s="27" t="s">
        <v>66</v>
      </c>
      <c r="E442" s="27"/>
      <c r="F442" s="27"/>
      <c r="G442" s="27" t="s">
        <v>2203</v>
      </c>
      <c r="H442" s="27" t="s">
        <v>44</v>
      </c>
      <c r="I442" s="27" t="s">
        <v>45</v>
      </c>
      <c r="J442" s="27" t="s">
        <v>46</v>
      </c>
      <c r="K442" s="27" t="s">
        <v>2204</v>
      </c>
      <c r="L442" s="27" t="s">
        <v>2205</v>
      </c>
      <c r="M442" s="28"/>
      <c r="N442" s="27" t="s">
        <v>49</v>
      </c>
      <c r="O442" s="28" t="n">
        <v>1900</v>
      </c>
      <c r="P442" s="27" t="s">
        <v>50</v>
      </c>
    </row>
    <row r="443" customFormat="false" ht="15" hidden="false" customHeight="false" outlineLevel="0" collapsed="false">
      <c r="A443" s="27" t="s">
        <v>42</v>
      </c>
      <c r="B443" s="27" t="s">
        <v>1529</v>
      </c>
      <c r="C443" s="27"/>
      <c r="D443" s="27" t="s">
        <v>53</v>
      </c>
      <c r="E443" s="27" t="s">
        <v>104</v>
      </c>
      <c r="F443" s="27" t="s">
        <v>712</v>
      </c>
      <c r="G443" s="27" t="s">
        <v>2206</v>
      </c>
      <c r="H443" s="27" t="s">
        <v>44</v>
      </c>
      <c r="I443" s="27" t="s">
        <v>198</v>
      </c>
      <c r="J443" s="27" t="s">
        <v>199</v>
      </c>
      <c r="K443" s="27" t="s">
        <v>2207</v>
      </c>
      <c r="L443" s="27" t="s">
        <v>2208</v>
      </c>
      <c r="M443" s="28"/>
      <c r="N443" s="27" t="s">
        <v>49</v>
      </c>
      <c r="O443" s="28" t="n">
        <v>200</v>
      </c>
      <c r="P443" s="27" t="s">
        <v>50</v>
      </c>
    </row>
    <row r="444" customFormat="false" ht="15" hidden="false" customHeight="false" outlineLevel="0" collapsed="false">
      <c r="A444" s="27" t="s">
        <v>2209</v>
      </c>
      <c r="B444" s="27" t="s">
        <v>2210</v>
      </c>
      <c r="C444" s="27"/>
      <c r="D444" s="27" t="s">
        <v>66</v>
      </c>
      <c r="E444" s="27"/>
      <c r="F444" s="27"/>
      <c r="G444" s="27" t="s">
        <v>2211</v>
      </c>
      <c r="H444" s="27" t="s">
        <v>44</v>
      </c>
      <c r="I444" s="27" t="s">
        <v>45</v>
      </c>
      <c r="J444" s="27" t="s">
        <v>46</v>
      </c>
      <c r="K444" s="27" t="s">
        <v>314</v>
      </c>
      <c r="L444" s="27" t="s">
        <v>2212</v>
      </c>
      <c r="M444" s="28"/>
      <c r="N444" s="27" t="s">
        <v>49</v>
      </c>
      <c r="O444" s="28" t="n">
        <v>200</v>
      </c>
      <c r="P444" s="27" t="s">
        <v>50</v>
      </c>
    </row>
    <row r="445" customFormat="false" ht="15" hidden="false" customHeight="false" outlineLevel="0" collapsed="false">
      <c r="A445" s="27" t="s">
        <v>90</v>
      </c>
      <c r="B445" s="27" t="s">
        <v>84</v>
      </c>
      <c r="C445" s="27" t="s">
        <v>2213</v>
      </c>
      <c r="D445" s="27" t="s">
        <v>70</v>
      </c>
      <c r="E445" s="27" t="s">
        <v>90</v>
      </c>
      <c r="F445" s="27" t="s">
        <v>2214</v>
      </c>
      <c r="G445" s="27" t="s">
        <v>2215</v>
      </c>
      <c r="H445" s="27" t="s">
        <v>44</v>
      </c>
      <c r="I445" s="27" t="s">
        <v>198</v>
      </c>
      <c r="J445" s="27" t="s">
        <v>199</v>
      </c>
      <c r="K445" s="27" t="s">
        <v>2216</v>
      </c>
      <c r="L445" s="27" t="s">
        <v>2217</v>
      </c>
      <c r="M445" s="28"/>
      <c r="N445" s="27" t="s">
        <v>49</v>
      </c>
      <c r="O445" s="28" t="n">
        <v>200</v>
      </c>
      <c r="P445" s="27" t="s">
        <v>50</v>
      </c>
    </row>
    <row r="446" customFormat="false" ht="15" hidden="false" customHeight="false" outlineLevel="0" collapsed="false">
      <c r="A446" s="27" t="s">
        <v>2218</v>
      </c>
      <c r="B446" s="27" t="s">
        <v>2219</v>
      </c>
      <c r="C446" s="27" t="s">
        <v>2220</v>
      </c>
      <c r="D446" s="27" t="s">
        <v>2219</v>
      </c>
      <c r="E446" s="27" t="s">
        <v>2221</v>
      </c>
      <c r="F446" s="27" t="s">
        <v>347</v>
      </c>
      <c r="G446" s="27" t="s">
        <v>2222</v>
      </c>
      <c r="H446" s="27" t="s">
        <v>44</v>
      </c>
      <c r="I446" s="27" t="s">
        <v>364</v>
      </c>
      <c r="J446" s="27" t="s">
        <v>1438</v>
      </c>
      <c r="K446" s="27" t="s">
        <v>1439</v>
      </c>
      <c r="L446" s="27" t="s">
        <v>2223</v>
      </c>
      <c r="M446" s="28"/>
      <c r="N446" s="27" t="s">
        <v>49</v>
      </c>
      <c r="O446" s="28" t="n">
        <v>200</v>
      </c>
      <c r="P446" s="27" t="s">
        <v>50</v>
      </c>
    </row>
    <row r="447" customFormat="false" ht="15" hidden="false" customHeight="false" outlineLevel="0" collapsed="false">
      <c r="A447" s="27" t="s">
        <v>302</v>
      </c>
      <c r="B447" s="27" t="s">
        <v>1876</v>
      </c>
      <c r="C447" s="27" t="s">
        <v>2224</v>
      </c>
      <c r="D447" s="27" t="s">
        <v>980</v>
      </c>
      <c r="E447" s="27" t="s">
        <v>2225</v>
      </c>
      <c r="F447" s="27" t="s">
        <v>2226</v>
      </c>
      <c r="G447" s="27" t="s">
        <v>2227</v>
      </c>
      <c r="H447" s="27" t="s">
        <v>44</v>
      </c>
      <c r="I447" s="27" t="s">
        <v>181</v>
      </c>
      <c r="J447" s="27" t="s">
        <v>182</v>
      </c>
      <c r="K447" s="27" t="s">
        <v>1563</v>
      </c>
      <c r="L447" s="27" t="s">
        <v>2228</v>
      </c>
      <c r="M447" s="28"/>
      <c r="N447" s="27" t="s">
        <v>49</v>
      </c>
      <c r="O447" s="28" t="n">
        <v>200</v>
      </c>
      <c r="P447" s="27" t="s">
        <v>50</v>
      </c>
    </row>
    <row r="448" customFormat="false" ht="15" hidden="false" customHeight="false" outlineLevel="0" collapsed="false">
      <c r="A448" s="27" t="s">
        <v>2229</v>
      </c>
      <c r="B448" s="27" t="s">
        <v>77</v>
      </c>
      <c r="C448" s="27"/>
      <c r="D448" s="27" t="s">
        <v>2230</v>
      </c>
      <c r="E448" s="27"/>
      <c r="F448" s="27"/>
      <c r="G448" s="27" t="s">
        <v>2231</v>
      </c>
      <c r="H448" s="27" t="s">
        <v>44</v>
      </c>
      <c r="I448" s="27" t="s">
        <v>181</v>
      </c>
      <c r="J448" s="27" t="s">
        <v>2232</v>
      </c>
      <c r="K448" s="27" t="s">
        <v>2233</v>
      </c>
      <c r="L448" s="27" t="s">
        <v>2234</v>
      </c>
      <c r="M448" s="28"/>
      <c r="N448" s="27" t="s">
        <v>49</v>
      </c>
      <c r="O448" s="28" t="n">
        <v>200</v>
      </c>
      <c r="P448" s="27" t="s">
        <v>50</v>
      </c>
    </row>
    <row r="449" customFormat="false" ht="15" hidden="false" customHeight="false" outlineLevel="0" collapsed="false">
      <c r="A449" s="27" t="s">
        <v>2235</v>
      </c>
      <c r="B449" s="27" t="s">
        <v>2236</v>
      </c>
      <c r="C449" s="27"/>
      <c r="D449" s="27" t="s">
        <v>440</v>
      </c>
      <c r="E449" s="27" t="s">
        <v>115</v>
      </c>
      <c r="F449" s="27"/>
      <c r="G449" s="27" t="s">
        <v>2237</v>
      </c>
      <c r="H449" s="27" t="s">
        <v>44</v>
      </c>
      <c r="I449" s="27" t="s">
        <v>274</v>
      </c>
      <c r="J449" s="27" t="s">
        <v>572</v>
      </c>
      <c r="K449" s="27" t="n">
        <v>462007</v>
      </c>
      <c r="L449" s="27" t="s">
        <v>2238</v>
      </c>
      <c r="M449" s="28"/>
      <c r="N449" s="27" t="s">
        <v>49</v>
      </c>
      <c r="O449" s="28" t="n">
        <v>200</v>
      </c>
      <c r="P449" s="27" t="s">
        <v>50</v>
      </c>
    </row>
    <row r="450" customFormat="false" ht="15" hidden="false" customHeight="false" outlineLevel="0" collapsed="false">
      <c r="A450" s="27" t="s">
        <v>994</v>
      </c>
      <c r="B450" s="27" t="s">
        <v>2022</v>
      </c>
      <c r="C450" s="27"/>
      <c r="D450" s="27" t="s">
        <v>2239</v>
      </c>
      <c r="E450" s="27"/>
      <c r="F450" s="27"/>
      <c r="G450" s="27" t="s">
        <v>2240</v>
      </c>
      <c r="H450" s="27" t="s">
        <v>44</v>
      </c>
      <c r="I450" s="27" t="s">
        <v>45</v>
      </c>
      <c r="J450" s="27" t="s">
        <v>46</v>
      </c>
      <c r="K450" s="27" t="s">
        <v>229</v>
      </c>
      <c r="L450" s="27" t="s">
        <v>2241</v>
      </c>
      <c r="M450" s="28"/>
      <c r="N450" s="27" t="s">
        <v>49</v>
      </c>
      <c r="O450" s="28" t="n">
        <v>200</v>
      </c>
      <c r="P450" s="27" t="s">
        <v>50</v>
      </c>
    </row>
    <row r="451" customFormat="false" ht="15" hidden="false" customHeight="false" outlineLevel="0" collapsed="false">
      <c r="A451" s="27" t="s">
        <v>913</v>
      </c>
      <c r="B451" s="27" t="s">
        <v>1330</v>
      </c>
      <c r="C451" s="27"/>
      <c r="D451" s="27" t="s">
        <v>70</v>
      </c>
      <c r="E451" s="27" t="s">
        <v>90</v>
      </c>
      <c r="F451" s="27" t="s">
        <v>1330</v>
      </c>
      <c r="G451" s="27" t="s">
        <v>1332</v>
      </c>
      <c r="H451" s="27" t="s">
        <v>44</v>
      </c>
      <c r="I451" s="27" t="s">
        <v>45</v>
      </c>
      <c r="J451" s="27" t="s">
        <v>46</v>
      </c>
      <c r="K451" s="27" t="s">
        <v>1081</v>
      </c>
      <c r="L451" s="27" t="s">
        <v>2242</v>
      </c>
      <c r="M451" s="28"/>
      <c r="N451" s="27" t="s">
        <v>49</v>
      </c>
      <c r="O451" s="28" t="n">
        <v>200</v>
      </c>
      <c r="P451" s="27" t="s">
        <v>50</v>
      </c>
    </row>
    <row r="452" customFormat="false" ht="15" hidden="false" customHeight="false" outlineLevel="0" collapsed="false">
      <c r="A452" s="27" t="s">
        <v>913</v>
      </c>
      <c r="B452" s="27" t="s">
        <v>2243</v>
      </c>
      <c r="C452" s="27"/>
      <c r="D452" s="27" t="s">
        <v>2244</v>
      </c>
      <c r="E452" s="27" t="s">
        <v>2245</v>
      </c>
      <c r="F452" s="27"/>
      <c r="G452" s="27" t="s">
        <v>2246</v>
      </c>
      <c r="H452" s="27" t="s">
        <v>44</v>
      </c>
      <c r="I452" s="27" t="s">
        <v>198</v>
      </c>
      <c r="J452" s="27" t="s">
        <v>199</v>
      </c>
      <c r="K452" s="27" t="s">
        <v>298</v>
      </c>
      <c r="L452" s="27" t="s">
        <v>2247</v>
      </c>
      <c r="M452" s="28"/>
      <c r="N452" s="27" t="s">
        <v>49</v>
      </c>
      <c r="O452" s="28" t="n">
        <v>200</v>
      </c>
      <c r="P452" s="27" t="s">
        <v>50</v>
      </c>
    </row>
    <row r="453" customFormat="false" ht="15" hidden="false" customHeight="false" outlineLevel="0" collapsed="false">
      <c r="A453" s="27" t="s">
        <v>1330</v>
      </c>
      <c r="B453" s="27" t="s">
        <v>913</v>
      </c>
      <c r="C453" s="27" t="s">
        <v>70</v>
      </c>
      <c r="D453" s="27" t="s">
        <v>70</v>
      </c>
      <c r="E453" s="27" t="s">
        <v>90</v>
      </c>
      <c r="F453" s="27" t="s">
        <v>1330</v>
      </c>
      <c r="G453" s="27" t="s">
        <v>2248</v>
      </c>
      <c r="H453" s="27" t="s">
        <v>44</v>
      </c>
      <c r="I453" s="27" t="s">
        <v>45</v>
      </c>
      <c r="J453" s="27" t="s">
        <v>46</v>
      </c>
      <c r="K453" s="27" t="s">
        <v>1081</v>
      </c>
      <c r="L453" s="27" t="s">
        <v>2249</v>
      </c>
      <c r="M453" s="28"/>
      <c r="N453" s="27" t="s">
        <v>49</v>
      </c>
      <c r="O453" s="28" t="n">
        <v>200</v>
      </c>
      <c r="P453" s="27" t="s">
        <v>50</v>
      </c>
    </row>
    <row r="454" customFormat="false" ht="15" hidden="false" customHeight="false" outlineLevel="0" collapsed="false">
      <c r="A454" s="27" t="s">
        <v>1010</v>
      </c>
      <c r="B454" s="27" t="s">
        <v>1631</v>
      </c>
      <c r="C454" s="27" t="s">
        <v>2250</v>
      </c>
      <c r="D454" s="27" t="s">
        <v>1631</v>
      </c>
      <c r="E454" s="27"/>
      <c r="F454" s="27"/>
      <c r="G454" s="27" t="s">
        <v>2251</v>
      </c>
      <c r="H454" s="27" t="s">
        <v>44</v>
      </c>
      <c r="I454" s="27" t="s">
        <v>45</v>
      </c>
      <c r="J454" s="27" t="s">
        <v>135</v>
      </c>
      <c r="K454" s="27" t="s">
        <v>136</v>
      </c>
      <c r="L454" s="27" t="s">
        <v>2252</v>
      </c>
      <c r="M454" s="28"/>
      <c r="N454" s="27" t="s">
        <v>49</v>
      </c>
      <c r="O454" s="28" t="n">
        <v>200</v>
      </c>
      <c r="P454" s="27" t="s">
        <v>50</v>
      </c>
    </row>
    <row r="455" customFormat="false" ht="15" hidden="false" customHeight="false" outlineLevel="0" collapsed="false">
      <c r="A455" s="27" t="s">
        <v>1151</v>
      </c>
      <c r="B455" s="27" t="s">
        <v>1152</v>
      </c>
      <c r="C455" s="27"/>
      <c r="D455" s="27" t="s">
        <v>2253</v>
      </c>
      <c r="E455" s="27" t="s">
        <v>1152</v>
      </c>
      <c r="F455" s="27"/>
      <c r="G455" s="27" t="s">
        <v>2254</v>
      </c>
      <c r="H455" s="27" t="s">
        <v>44</v>
      </c>
      <c r="I455" s="27" t="s">
        <v>119</v>
      </c>
      <c r="J455" s="27" t="s">
        <v>656</v>
      </c>
      <c r="K455" s="27" t="s">
        <v>2255</v>
      </c>
      <c r="L455" s="27" t="s">
        <v>2256</v>
      </c>
      <c r="M455" s="28"/>
      <c r="N455" s="27" t="s">
        <v>49</v>
      </c>
      <c r="O455" s="28" t="n">
        <v>200</v>
      </c>
      <c r="P455" s="27" t="s">
        <v>50</v>
      </c>
    </row>
    <row r="456" customFormat="false" ht="15" hidden="false" customHeight="false" outlineLevel="0" collapsed="false">
      <c r="A456" s="27" t="s">
        <v>2257</v>
      </c>
      <c r="B456" s="27" t="s">
        <v>2258</v>
      </c>
      <c r="C456" s="27"/>
      <c r="D456" s="27" t="s">
        <v>95</v>
      </c>
      <c r="E456" s="27" t="s">
        <v>539</v>
      </c>
      <c r="F456" s="27"/>
      <c r="G456" s="27" t="s">
        <v>2259</v>
      </c>
      <c r="H456" s="27" t="s">
        <v>44</v>
      </c>
      <c r="I456" s="27" t="s">
        <v>45</v>
      </c>
      <c r="J456" s="27" t="s">
        <v>466</v>
      </c>
      <c r="K456" s="27" t="s">
        <v>2260</v>
      </c>
      <c r="L456" s="27" t="s">
        <v>2261</v>
      </c>
      <c r="M456" s="28"/>
      <c r="N456" s="27" t="s">
        <v>49</v>
      </c>
      <c r="O456" s="28" t="n">
        <v>200</v>
      </c>
      <c r="P456" s="27" t="s">
        <v>50</v>
      </c>
    </row>
    <row r="457" customFormat="false" ht="15" hidden="false" customHeight="false" outlineLevel="0" collapsed="false">
      <c r="A457" s="27" t="s">
        <v>1441</v>
      </c>
      <c r="B457" s="27" t="s">
        <v>82</v>
      </c>
      <c r="C457" s="27"/>
      <c r="D457" s="27" t="s">
        <v>1618</v>
      </c>
      <c r="E457" s="27"/>
      <c r="F457" s="27"/>
      <c r="G457" s="27" t="s">
        <v>2262</v>
      </c>
      <c r="H457" s="27" t="s">
        <v>44</v>
      </c>
      <c r="I457" s="27" t="s">
        <v>364</v>
      </c>
      <c r="J457" s="27" t="s">
        <v>1072</v>
      </c>
      <c r="K457" s="27" t="s">
        <v>2263</v>
      </c>
      <c r="L457" s="27" t="s">
        <v>2264</v>
      </c>
      <c r="M457" s="28"/>
      <c r="N457" s="27" t="s">
        <v>49</v>
      </c>
      <c r="O457" s="28" t="n">
        <v>422</v>
      </c>
      <c r="P457" s="27" t="s">
        <v>50</v>
      </c>
    </row>
    <row r="458" customFormat="false" ht="15" hidden="false" customHeight="false" outlineLevel="0" collapsed="false">
      <c r="A458" s="27" t="s">
        <v>190</v>
      </c>
      <c r="B458" s="27" t="s">
        <v>2265</v>
      </c>
      <c r="C458" s="27" t="s">
        <v>41</v>
      </c>
      <c r="D458" s="27" t="s">
        <v>2266</v>
      </c>
      <c r="E458" s="27"/>
      <c r="F458" s="27"/>
      <c r="G458" s="27" t="s">
        <v>2267</v>
      </c>
      <c r="H458" s="27" t="s">
        <v>44</v>
      </c>
      <c r="I458" s="27" t="s">
        <v>181</v>
      </c>
      <c r="J458" s="27" t="s">
        <v>2268</v>
      </c>
      <c r="K458" s="27" t="s">
        <v>2269</v>
      </c>
      <c r="L458" s="27" t="s">
        <v>2270</v>
      </c>
      <c r="M458" s="28"/>
      <c r="N458" s="27" t="s">
        <v>49</v>
      </c>
      <c r="O458" s="28" t="n">
        <v>600</v>
      </c>
      <c r="P458" s="27" t="s">
        <v>50</v>
      </c>
    </row>
    <row r="459" customFormat="false" ht="15" hidden="false" customHeight="false" outlineLevel="0" collapsed="false">
      <c r="A459" s="27" t="s">
        <v>2271</v>
      </c>
      <c r="B459" s="27" t="s">
        <v>70</v>
      </c>
      <c r="C459" s="27" t="s">
        <v>1703</v>
      </c>
      <c r="D459" s="27" t="s">
        <v>913</v>
      </c>
      <c r="E459" s="27"/>
      <c r="F459" s="27"/>
      <c r="G459" s="27" t="s">
        <v>2272</v>
      </c>
      <c r="H459" s="27" t="s">
        <v>44</v>
      </c>
      <c r="I459" s="27" t="s">
        <v>45</v>
      </c>
      <c r="J459" s="27" t="s">
        <v>46</v>
      </c>
      <c r="K459" s="27" t="s">
        <v>229</v>
      </c>
      <c r="L459" s="27" t="s">
        <v>2273</v>
      </c>
      <c r="M459" s="28"/>
      <c r="N459" s="27" t="s">
        <v>49</v>
      </c>
      <c r="O459" s="28" t="n">
        <v>600</v>
      </c>
      <c r="P459" s="27" t="s">
        <v>50</v>
      </c>
    </row>
    <row r="460" customFormat="false" ht="15" hidden="false" customHeight="false" outlineLevel="0" collapsed="false">
      <c r="A460" s="27" t="s">
        <v>2274</v>
      </c>
      <c r="B460" s="27" t="s">
        <v>462</v>
      </c>
      <c r="C460" s="27"/>
      <c r="D460" s="27" t="s">
        <v>2275</v>
      </c>
      <c r="E460" s="27" t="s">
        <v>462</v>
      </c>
      <c r="F460" s="27"/>
      <c r="G460" s="27" t="s">
        <v>2276</v>
      </c>
      <c r="H460" s="27" t="s">
        <v>44</v>
      </c>
      <c r="I460" s="27" t="s">
        <v>632</v>
      </c>
      <c r="J460" s="27" t="s">
        <v>1463</v>
      </c>
      <c r="K460" s="27" t="s">
        <v>1464</v>
      </c>
      <c r="L460" s="27" t="s">
        <v>2277</v>
      </c>
      <c r="M460" s="28"/>
      <c r="N460" s="27" t="s">
        <v>49</v>
      </c>
      <c r="O460" s="28" t="n">
        <v>600</v>
      </c>
      <c r="P460" s="27" t="s">
        <v>50</v>
      </c>
    </row>
    <row r="461" customFormat="false" ht="15" hidden="false" customHeight="false" outlineLevel="0" collapsed="false">
      <c r="A461" s="27" t="s">
        <v>237</v>
      </c>
      <c r="B461" s="27" t="s">
        <v>1172</v>
      </c>
      <c r="C461" s="27"/>
      <c r="D461" s="27" t="s">
        <v>90</v>
      </c>
      <c r="E461" s="27" t="s">
        <v>70</v>
      </c>
      <c r="F461" s="27" t="s">
        <v>354</v>
      </c>
      <c r="G461" s="27" t="s">
        <v>2278</v>
      </c>
      <c r="H461" s="27" t="s">
        <v>44</v>
      </c>
      <c r="I461" s="27" t="s">
        <v>45</v>
      </c>
      <c r="J461" s="27" t="s">
        <v>135</v>
      </c>
      <c r="K461" s="27" t="s">
        <v>288</v>
      </c>
      <c r="L461" s="27" t="s">
        <v>2279</v>
      </c>
      <c r="M461" s="28"/>
      <c r="N461" s="27" t="s">
        <v>49</v>
      </c>
      <c r="O461" s="28" t="n">
        <v>1000</v>
      </c>
      <c r="P461" s="27" t="s">
        <v>50</v>
      </c>
    </row>
    <row r="462" customFormat="false" ht="15" hidden="false" customHeight="false" outlineLevel="0" collapsed="false">
      <c r="A462" s="27" t="s">
        <v>2280</v>
      </c>
      <c r="B462" s="27" t="s">
        <v>104</v>
      </c>
      <c r="C462" s="27" t="s">
        <v>82</v>
      </c>
      <c r="D462" s="27" t="s">
        <v>952</v>
      </c>
      <c r="E462" s="27" t="s">
        <v>82</v>
      </c>
      <c r="F462" s="27"/>
      <c r="G462" s="27" t="s">
        <v>2281</v>
      </c>
      <c r="H462" s="27" t="s">
        <v>87</v>
      </c>
      <c r="I462" s="27" t="s">
        <v>66</v>
      </c>
      <c r="J462" s="27" t="s">
        <v>66</v>
      </c>
      <c r="K462" s="27" t="s">
        <v>67</v>
      </c>
      <c r="L462" s="27" t="s">
        <v>2282</v>
      </c>
      <c r="M462" s="28"/>
      <c r="N462" s="27" t="s">
        <v>49</v>
      </c>
      <c r="O462" s="28" t="n">
        <v>1000</v>
      </c>
      <c r="P462" s="27" t="s">
        <v>50</v>
      </c>
    </row>
    <row r="463" customFormat="false" ht="15" hidden="false" customHeight="false" outlineLevel="0" collapsed="false">
      <c r="A463" s="27" t="s">
        <v>2283</v>
      </c>
      <c r="B463" s="27" t="s">
        <v>158</v>
      </c>
      <c r="C463" s="27" t="s">
        <v>2284</v>
      </c>
      <c r="D463" s="27" t="s">
        <v>2285</v>
      </c>
      <c r="E463" s="27"/>
      <c r="F463" s="27"/>
      <c r="G463" s="27" t="s">
        <v>2286</v>
      </c>
      <c r="H463" s="27" t="s">
        <v>44</v>
      </c>
      <c r="I463" s="27" t="s">
        <v>45</v>
      </c>
      <c r="J463" s="27" t="s">
        <v>46</v>
      </c>
      <c r="K463" s="27" t="s">
        <v>382</v>
      </c>
      <c r="L463" s="27" t="s">
        <v>2287</v>
      </c>
      <c r="M463" s="28"/>
      <c r="N463" s="27" t="s">
        <v>49</v>
      </c>
      <c r="O463" s="28" t="n">
        <v>1828</v>
      </c>
      <c r="P463" s="27" t="s">
        <v>50</v>
      </c>
    </row>
    <row r="464" customFormat="false" ht="15" hidden="false" customHeight="false" outlineLevel="0" collapsed="false">
      <c r="A464" s="27" t="s">
        <v>2288</v>
      </c>
      <c r="B464" s="27" t="s">
        <v>2015</v>
      </c>
      <c r="C464" s="27" t="s">
        <v>210</v>
      </c>
      <c r="D464" s="27" t="s">
        <v>66</v>
      </c>
      <c r="E464" s="27"/>
      <c r="F464" s="27"/>
      <c r="G464" s="27" t="s">
        <v>2289</v>
      </c>
      <c r="H464" s="27" t="s">
        <v>44</v>
      </c>
      <c r="I464" s="27" t="s">
        <v>173</v>
      </c>
      <c r="J464" s="27" t="s">
        <v>174</v>
      </c>
      <c r="K464" s="27" t="s">
        <v>2188</v>
      </c>
      <c r="L464" s="27" t="s">
        <v>2290</v>
      </c>
      <c r="M464" s="28"/>
      <c r="N464" s="27" t="s">
        <v>49</v>
      </c>
      <c r="O464" s="28" t="n">
        <v>2400</v>
      </c>
      <c r="P464" s="27" t="s">
        <v>50</v>
      </c>
    </row>
    <row r="465" customFormat="false" ht="15" hidden="false" customHeight="false" outlineLevel="0" collapsed="false">
      <c r="A465" s="27" t="s">
        <v>2291</v>
      </c>
      <c r="B465" s="27" t="s">
        <v>2292</v>
      </c>
      <c r="C465" s="27" t="s">
        <v>2293</v>
      </c>
      <c r="D465" s="27" t="s">
        <v>2292</v>
      </c>
      <c r="E465" s="27" t="s">
        <v>54</v>
      </c>
      <c r="F465" s="27" t="s">
        <v>2293</v>
      </c>
      <c r="G465" s="27" t="s">
        <v>2294</v>
      </c>
      <c r="H465" s="27" t="s">
        <v>44</v>
      </c>
      <c r="I465" s="27" t="s">
        <v>45</v>
      </c>
      <c r="J465" s="27" t="s">
        <v>135</v>
      </c>
      <c r="K465" s="27" t="s">
        <v>2295</v>
      </c>
      <c r="L465" s="27" t="s">
        <v>2296</v>
      </c>
      <c r="M465" s="28"/>
      <c r="N465" s="27" t="s">
        <v>49</v>
      </c>
      <c r="O465" s="28" t="n">
        <v>8</v>
      </c>
      <c r="P465" s="27" t="s">
        <v>50</v>
      </c>
    </row>
    <row r="466" customFormat="false" ht="15" hidden="false" customHeight="false" outlineLevel="0" collapsed="false">
      <c r="A466" s="27" t="s">
        <v>2297</v>
      </c>
      <c r="B466" s="27" t="s">
        <v>690</v>
      </c>
      <c r="C466" s="27"/>
      <c r="D466" s="27" t="s">
        <v>2298</v>
      </c>
      <c r="E466" s="27" t="s">
        <v>2299</v>
      </c>
      <c r="F466" s="27"/>
      <c r="G466" s="27" t="s">
        <v>2300</v>
      </c>
      <c r="H466" s="27" t="s">
        <v>44</v>
      </c>
      <c r="I466" s="27" t="s">
        <v>45</v>
      </c>
      <c r="J466" s="27" t="s">
        <v>46</v>
      </c>
      <c r="K466" s="27" t="s">
        <v>99</v>
      </c>
      <c r="L466" s="27" t="s">
        <v>2301</v>
      </c>
      <c r="M466" s="28"/>
      <c r="N466" s="27" t="s">
        <v>49</v>
      </c>
      <c r="O466" s="28" t="n">
        <v>200</v>
      </c>
      <c r="P466" s="27" t="s">
        <v>50</v>
      </c>
    </row>
    <row r="467" customFormat="false" ht="15" hidden="false" customHeight="false" outlineLevel="0" collapsed="false">
      <c r="A467" s="27" t="s">
        <v>2302</v>
      </c>
      <c r="B467" s="27" t="s">
        <v>1880</v>
      </c>
      <c r="C467" s="27"/>
      <c r="D467" s="27" t="s">
        <v>2303</v>
      </c>
      <c r="E467" s="27" t="s">
        <v>1673</v>
      </c>
      <c r="F467" s="27"/>
      <c r="G467" s="27" t="s">
        <v>2304</v>
      </c>
      <c r="H467" s="27" t="s">
        <v>44</v>
      </c>
      <c r="I467" s="27" t="s">
        <v>364</v>
      </c>
      <c r="J467" s="27" t="s">
        <v>365</v>
      </c>
      <c r="K467" s="27" t="s">
        <v>366</v>
      </c>
      <c r="L467" s="27" t="s">
        <v>2305</v>
      </c>
      <c r="M467" s="28"/>
      <c r="N467" s="27" t="s">
        <v>49</v>
      </c>
      <c r="O467" s="28" t="n">
        <v>200</v>
      </c>
      <c r="P467" s="27" t="s">
        <v>50</v>
      </c>
    </row>
    <row r="468" customFormat="false" ht="15" hidden="false" customHeight="false" outlineLevel="0" collapsed="false">
      <c r="A468" s="27" t="s">
        <v>114</v>
      </c>
      <c r="B468" s="27" t="s">
        <v>1956</v>
      </c>
      <c r="C468" s="27" t="s">
        <v>2306</v>
      </c>
      <c r="D468" s="27" t="s">
        <v>1956</v>
      </c>
      <c r="E468" s="27"/>
      <c r="F468" s="27"/>
      <c r="G468" s="27" t="s">
        <v>2307</v>
      </c>
      <c r="H468" s="27" t="s">
        <v>44</v>
      </c>
      <c r="I468" s="27" t="s">
        <v>45</v>
      </c>
      <c r="J468" s="27" t="s">
        <v>46</v>
      </c>
      <c r="K468" s="27" t="s">
        <v>2009</v>
      </c>
      <c r="L468" s="27" t="s">
        <v>2308</v>
      </c>
      <c r="M468" s="28"/>
      <c r="N468" s="27" t="s">
        <v>49</v>
      </c>
      <c r="O468" s="28" t="n">
        <v>200</v>
      </c>
      <c r="P468" s="27" t="s">
        <v>50</v>
      </c>
    </row>
    <row r="469" customFormat="false" ht="15" hidden="false" customHeight="false" outlineLevel="0" collapsed="false">
      <c r="A469" s="27" t="s">
        <v>2309</v>
      </c>
      <c r="B469" s="27" t="s">
        <v>237</v>
      </c>
      <c r="C469" s="27" t="s">
        <v>41</v>
      </c>
      <c r="D469" s="27" t="s">
        <v>592</v>
      </c>
      <c r="E469" s="27" t="s">
        <v>41</v>
      </c>
      <c r="F469" s="27"/>
      <c r="G469" s="27" t="s">
        <v>2310</v>
      </c>
      <c r="H469" s="27" t="s">
        <v>44</v>
      </c>
      <c r="I469" s="27" t="s">
        <v>364</v>
      </c>
      <c r="J469" s="27" t="s">
        <v>675</v>
      </c>
      <c r="K469" s="27" t="s">
        <v>2311</v>
      </c>
      <c r="L469" s="27" t="s">
        <v>2312</v>
      </c>
      <c r="M469" s="28"/>
      <c r="N469" s="27" t="s">
        <v>49</v>
      </c>
      <c r="O469" s="28" t="n">
        <v>200</v>
      </c>
      <c r="P469" s="27" t="s">
        <v>50</v>
      </c>
    </row>
    <row r="470" customFormat="false" ht="15" hidden="false" customHeight="false" outlineLevel="0" collapsed="false">
      <c r="A470" s="27" t="s">
        <v>1079</v>
      </c>
      <c r="B470" s="27" t="s">
        <v>54</v>
      </c>
      <c r="C470" s="27" t="s">
        <v>210</v>
      </c>
      <c r="D470" s="27" t="s">
        <v>66</v>
      </c>
      <c r="E470" s="27"/>
      <c r="F470" s="27"/>
      <c r="G470" s="27" t="s">
        <v>1080</v>
      </c>
      <c r="H470" s="27" t="s">
        <v>44</v>
      </c>
      <c r="I470" s="27" t="s">
        <v>45</v>
      </c>
      <c r="J470" s="27" t="s">
        <v>46</v>
      </c>
      <c r="K470" s="27" t="s">
        <v>1081</v>
      </c>
      <c r="L470" s="27" t="s">
        <v>2313</v>
      </c>
      <c r="M470" s="28"/>
      <c r="N470" s="27" t="s">
        <v>49</v>
      </c>
      <c r="O470" s="28" t="n">
        <v>200</v>
      </c>
      <c r="P470" s="27" t="s">
        <v>50</v>
      </c>
    </row>
    <row r="471" customFormat="false" ht="15" hidden="false" customHeight="false" outlineLevel="0" collapsed="false">
      <c r="A471" s="27" t="s">
        <v>132</v>
      </c>
      <c r="B471" s="27" t="s">
        <v>2314</v>
      </c>
      <c r="C471" s="27"/>
      <c r="D471" s="27" t="s">
        <v>2315</v>
      </c>
      <c r="E471" s="27"/>
      <c r="F471" s="27"/>
      <c r="G471" s="27" t="s">
        <v>2316</v>
      </c>
      <c r="H471" s="27" t="s">
        <v>44</v>
      </c>
      <c r="I471" s="27" t="s">
        <v>45</v>
      </c>
      <c r="J471" s="27" t="s">
        <v>46</v>
      </c>
      <c r="K471" s="27" t="s">
        <v>594</v>
      </c>
      <c r="L471" s="27" t="s">
        <v>2317</v>
      </c>
      <c r="M471" s="28"/>
      <c r="N471" s="27" t="s">
        <v>49</v>
      </c>
      <c r="O471" s="28" t="n">
        <v>50</v>
      </c>
      <c r="P471" s="27" t="s">
        <v>50</v>
      </c>
    </row>
    <row r="472" customFormat="false" ht="15" hidden="false" customHeight="false" outlineLevel="0" collapsed="false">
      <c r="A472" s="27" t="s">
        <v>1748</v>
      </c>
      <c r="B472" s="27" t="s">
        <v>2318</v>
      </c>
      <c r="C472" s="27"/>
      <c r="D472" s="27" t="s">
        <v>1107</v>
      </c>
      <c r="E472" s="27"/>
      <c r="F472" s="27"/>
      <c r="G472" s="27" t="s">
        <v>2319</v>
      </c>
      <c r="H472" s="27" t="s">
        <v>44</v>
      </c>
      <c r="I472" s="27" t="s">
        <v>45</v>
      </c>
      <c r="J472" s="27" t="s">
        <v>46</v>
      </c>
      <c r="K472" s="27" t="s">
        <v>1640</v>
      </c>
      <c r="L472" s="27" t="s">
        <v>2320</v>
      </c>
      <c r="M472" s="28"/>
      <c r="N472" s="27" t="s">
        <v>49</v>
      </c>
      <c r="O472" s="28" t="n">
        <v>150</v>
      </c>
      <c r="P472" s="27" t="s">
        <v>50</v>
      </c>
    </row>
    <row r="473" customFormat="false" ht="15" hidden="false" customHeight="false" outlineLevel="0" collapsed="false">
      <c r="A473" s="27" t="s">
        <v>190</v>
      </c>
      <c r="B473" s="27" t="s">
        <v>191</v>
      </c>
      <c r="C473" s="27"/>
      <c r="D473" s="27" t="s">
        <v>90</v>
      </c>
      <c r="E473" s="27" t="s">
        <v>158</v>
      </c>
      <c r="F473" s="27" t="s">
        <v>191</v>
      </c>
      <c r="G473" s="27" t="s">
        <v>2321</v>
      </c>
      <c r="H473" s="27" t="s">
        <v>44</v>
      </c>
      <c r="I473" s="27" t="s">
        <v>153</v>
      </c>
      <c r="J473" s="27" t="s">
        <v>1041</v>
      </c>
      <c r="K473" s="27" t="n">
        <v>110005</v>
      </c>
      <c r="L473" s="27" t="s">
        <v>2322</v>
      </c>
      <c r="M473" s="28"/>
      <c r="N473" s="27" t="s">
        <v>49</v>
      </c>
      <c r="O473" s="28" t="n">
        <v>200</v>
      </c>
      <c r="P473" s="27" t="s">
        <v>50</v>
      </c>
    </row>
    <row r="474" customFormat="false" ht="15" hidden="false" customHeight="false" outlineLevel="0" collapsed="false">
      <c r="A474" s="27" t="s">
        <v>2323</v>
      </c>
      <c r="B474" s="27" t="s">
        <v>2324</v>
      </c>
      <c r="C474" s="27"/>
      <c r="D474" s="27" t="s">
        <v>66</v>
      </c>
      <c r="E474" s="27"/>
      <c r="F474" s="27"/>
      <c r="G474" s="27" t="s">
        <v>2325</v>
      </c>
      <c r="H474" s="27" t="s">
        <v>44</v>
      </c>
      <c r="I474" s="27" t="s">
        <v>45</v>
      </c>
      <c r="J474" s="27" t="s">
        <v>135</v>
      </c>
      <c r="K474" s="27" t="n">
        <v>421306</v>
      </c>
      <c r="L474" s="27" t="s">
        <v>2326</v>
      </c>
      <c r="M474" s="28"/>
      <c r="N474" s="27" t="s">
        <v>49</v>
      </c>
      <c r="O474" s="28" t="n">
        <v>200</v>
      </c>
      <c r="P474" s="27" t="s">
        <v>50</v>
      </c>
    </row>
    <row r="475" customFormat="false" ht="15" hidden="false" customHeight="false" outlineLevel="0" collapsed="false">
      <c r="A475" s="27" t="s">
        <v>2327</v>
      </c>
      <c r="B475" s="27" t="s">
        <v>836</v>
      </c>
      <c r="C475" s="27" t="s">
        <v>82</v>
      </c>
      <c r="D475" s="27" t="s">
        <v>2328</v>
      </c>
      <c r="E475" s="27"/>
      <c r="F475" s="27"/>
      <c r="G475" s="27" t="s">
        <v>2329</v>
      </c>
      <c r="H475" s="27" t="s">
        <v>44</v>
      </c>
      <c r="I475" s="27" t="s">
        <v>364</v>
      </c>
      <c r="J475" s="27" t="s">
        <v>2330</v>
      </c>
      <c r="K475" s="27" t="s">
        <v>2331</v>
      </c>
      <c r="L475" s="27" t="s">
        <v>2332</v>
      </c>
      <c r="M475" s="28"/>
      <c r="N475" s="27" t="s">
        <v>49</v>
      </c>
      <c r="O475" s="28" t="n">
        <v>200</v>
      </c>
      <c r="P475" s="27" t="s">
        <v>50</v>
      </c>
    </row>
    <row r="476" customFormat="false" ht="15" hidden="false" customHeight="false" outlineLevel="0" collapsed="false">
      <c r="A476" s="27" t="s">
        <v>1860</v>
      </c>
      <c r="B476" s="27" t="s">
        <v>2333</v>
      </c>
      <c r="C476" s="27"/>
      <c r="D476" s="27" t="s">
        <v>194</v>
      </c>
      <c r="E476" s="27" t="s">
        <v>2333</v>
      </c>
      <c r="F476" s="27" t="s">
        <v>2334</v>
      </c>
      <c r="G476" s="27" t="s">
        <v>1861</v>
      </c>
      <c r="H476" s="27" t="s">
        <v>44</v>
      </c>
      <c r="I476" s="27" t="s">
        <v>198</v>
      </c>
      <c r="J476" s="27" t="s">
        <v>199</v>
      </c>
      <c r="K476" s="27" t="s">
        <v>1862</v>
      </c>
      <c r="L476" s="27" t="s">
        <v>2335</v>
      </c>
      <c r="M476" s="28"/>
      <c r="N476" s="27" t="s">
        <v>49</v>
      </c>
      <c r="O476" s="28" t="n">
        <v>200</v>
      </c>
      <c r="P476" s="27" t="s">
        <v>50</v>
      </c>
    </row>
    <row r="477" customFormat="false" ht="15" hidden="false" customHeight="false" outlineLevel="0" collapsed="false">
      <c r="A477" s="27" t="s">
        <v>2336</v>
      </c>
      <c r="B477" s="27" t="s">
        <v>496</v>
      </c>
      <c r="C477" s="27"/>
      <c r="D477" s="27" t="s">
        <v>470</v>
      </c>
      <c r="E477" s="27" t="s">
        <v>54</v>
      </c>
      <c r="F477" s="27" t="s">
        <v>484</v>
      </c>
      <c r="G477" s="27" t="s">
        <v>2337</v>
      </c>
      <c r="H477" s="27" t="s">
        <v>44</v>
      </c>
      <c r="I477" s="27" t="s">
        <v>153</v>
      </c>
      <c r="J477" s="27" t="s">
        <v>868</v>
      </c>
      <c r="K477" s="27" t="s">
        <v>1104</v>
      </c>
      <c r="L477" s="27" t="s">
        <v>2338</v>
      </c>
      <c r="M477" s="28"/>
      <c r="N477" s="27" t="s">
        <v>49</v>
      </c>
      <c r="O477" s="28" t="n">
        <v>200</v>
      </c>
      <c r="P477" s="27" t="s">
        <v>50</v>
      </c>
    </row>
    <row r="478" customFormat="false" ht="15" hidden="false" customHeight="false" outlineLevel="0" collapsed="false">
      <c r="A478" s="27" t="s">
        <v>303</v>
      </c>
      <c r="B478" s="27" t="s">
        <v>496</v>
      </c>
      <c r="C478" s="27"/>
      <c r="D478" s="27" t="s">
        <v>158</v>
      </c>
      <c r="E478" s="27" t="s">
        <v>54</v>
      </c>
      <c r="F478" s="27" t="s">
        <v>496</v>
      </c>
      <c r="G478" s="27" t="s">
        <v>2339</v>
      </c>
      <c r="H478" s="27" t="s">
        <v>44</v>
      </c>
      <c r="I478" s="27" t="s">
        <v>144</v>
      </c>
      <c r="J478" s="27" t="s">
        <v>2340</v>
      </c>
      <c r="K478" s="27" t="s">
        <v>2341</v>
      </c>
      <c r="L478" s="27" t="s">
        <v>2342</v>
      </c>
      <c r="M478" s="28"/>
      <c r="N478" s="27" t="s">
        <v>49</v>
      </c>
      <c r="O478" s="28" t="n">
        <v>8</v>
      </c>
      <c r="P478" s="27" t="s">
        <v>50</v>
      </c>
    </row>
    <row r="479" customFormat="false" ht="15" hidden="false" customHeight="false" outlineLevel="0" collapsed="false">
      <c r="A479" s="27" t="s">
        <v>2343</v>
      </c>
      <c r="B479" s="27" t="s">
        <v>40</v>
      </c>
      <c r="C479" s="27" t="s">
        <v>2344</v>
      </c>
      <c r="D479" s="27" t="s">
        <v>2345</v>
      </c>
      <c r="E479" s="27"/>
      <c r="F479" s="27"/>
      <c r="G479" s="27" t="s">
        <v>2346</v>
      </c>
      <c r="H479" s="27" t="s">
        <v>44</v>
      </c>
      <c r="I479" s="27" t="s">
        <v>45</v>
      </c>
      <c r="J479" s="27" t="s">
        <v>46</v>
      </c>
      <c r="K479" s="27" t="s">
        <v>584</v>
      </c>
      <c r="L479" s="27" t="s">
        <v>2347</v>
      </c>
      <c r="M479" s="28"/>
      <c r="N479" s="27" t="s">
        <v>49</v>
      </c>
      <c r="O479" s="28" t="n">
        <v>8</v>
      </c>
      <c r="P479" s="27" t="s">
        <v>50</v>
      </c>
    </row>
    <row r="480" customFormat="false" ht="15" hidden="false" customHeight="false" outlineLevel="0" collapsed="false">
      <c r="A480" s="27" t="s">
        <v>2343</v>
      </c>
      <c r="B480" s="27" t="s">
        <v>2345</v>
      </c>
      <c r="C480" s="27" t="s">
        <v>2344</v>
      </c>
      <c r="D480" s="27" t="s">
        <v>2345</v>
      </c>
      <c r="E480" s="27"/>
      <c r="F480" s="27"/>
      <c r="G480" s="27" t="s">
        <v>2348</v>
      </c>
      <c r="H480" s="27" t="s">
        <v>44</v>
      </c>
      <c r="I480" s="27" t="s">
        <v>45</v>
      </c>
      <c r="J480" s="27" t="s">
        <v>46</v>
      </c>
      <c r="K480" s="27" t="s">
        <v>584</v>
      </c>
      <c r="L480" s="27" t="s">
        <v>2349</v>
      </c>
      <c r="M480" s="28"/>
      <c r="N480" s="27" t="s">
        <v>49</v>
      </c>
      <c r="O480" s="28" t="n">
        <v>8</v>
      </c>
      <c r="P480" s="27" t="s">
        <v>50</v>
      </c>
    </row>
    <row r="481" customFormat="false" ht="15" hidden="false" customHeight="false" outlineLevel="0" collapsed="false">
      <c r="A481" s="27" t="s">
        <v>90</v>
      </c>
      <c r="B481" s="27" t="s">
        <v>2350</v>
      </c>
      <c r="C481" s="27"/>
      <c r="D481" s="27" t="s">
        <v>237</v>
      </c>
      <c r="E481" s="27" t="s">
        <v>2351</v>
      </c>
      <c r="F481" s="27"/>
      <c r="G481" s="27" t="s">
        <v>2352</v>
      </c>
      <c r="H481" s="27" t="s">
        <v>44</v>
      </c>
      <c r="I481" s="27" t="s">
        <v>198</v>
      </c>
      <c r="J481" s="27" t="s">
        <v>199</v>
      </c>
      <c r="K481" s="27" t="s">
        <v>2136</v>
      </c>
      <c r="L481" s="27" t="s">
        <v>2353</v>
      </c>
      <c r="M481" s="28"/>
      <c r="N481" s="27" t="s">
        <v>49</v>
      </c>
      <c r="O481" s="28" t="n">
        <v>8</v>
      </c>
      <c r="P481" s="27" t="s">
        <v>50</v>
      </c>
    </row>
    <row r="482" customFormat="false" ht="15" hidden="false" customHeight="false" outlineLevel="0" collapsed="false">
      <c r="A482" s="27" t="s">
        <v>2354</v>
      </c>
      <c r="B482" s="27" t="s">
        <v>470</v>
      </c>
      <c r="C482" s="27" t="s">
        <v>422</v>
      </c>
      <c r="D482" s="27" t="s">
        <v>2355</v>
      </c>
      <c r="E482" s="27"/>
      <c r="F482" s="27"/>
      <c r="G482" s="27" t="s">
        <v>2356</v>
      </c>
      <c r="H482" s="27" t="s">
        <v>44</v>
      </c>
      <c r="I482" s="27" t="s">
        <v>45</v>
      </c>
      <c r="J482" s="27" t="s">
        <v>46</v>
      </c>
      <c r="K482" s="27" t="s">
        <v>1140</v>
      </c>
      <c r="L482" s="27" t="s">
        <v>2357</v>
      </c>
      <c r="M482" s="28"/>
      <c r="N482" s="27" t="s">
        <v>49</v>
      </c>
      <c r="O482" s="28" t="n">
        <v>8</v>
      </c>
      <c r="P482" s="27" t="s">
        <v>50</v>
      </c>
    </row>
    <row r="483" customFormat="false" ht="15" hidden="false" customHeight="false" outlineLevel="0" collapsed="false">
      <c r="A483" s="27" t="s">
        <v>2358</v>
      </c>
      <c r="B483" s="27" t="s">
        <v>510</v>
      </c>
      <c r="C483" s="27"/>
      <c r="D483" s="27" t="s">
        <v>855</v>
      </c>
      <c r="E483" s="27"/>
      <c r="F483" s="27"/>
      <c r="G483" s="27" t="s">
        <v>2359</v>
      </c>
      <c r="H483" s="27" t="s">
        <v>44</v>
      </c>
      <c r="I483" s="27" t="s">
        <v>45</v>
      </c>
      <c r="J483" s="27" t="s">
        <v>46</v>
      </c>
      <c r="K483" s="27" t="s">
        <v>229</v>
      </c>
      <c r="L483" s="27" t="s">
        <v>2360</v>
      </c>
      <c r="M483" s="28"/>
      <c r="N483" s="27" t="s">
        <v>49</v>
      </c>
      <c r="O483" s="28" t="n">
        <v>14</v>
      </c>
      <c r="P483" s="27" t="s">
        <v>50</v>
      </c>
    </row>
    <row r="484" customFormat="false" ht="15" hidden="false" customHeight="false" outlineLevel="0" collapsed="false">
      <c r="A484" s="27" t="s">
        <v>2361</v>
      </c>
      <c r="B484" s="27" t="s">
        <v>509</v>
      </c>
      <c r="C484" s="27" t="s">
        <v>2362</v>
      </c>
      <c r="D484" s="27" t="s">
        <v>509</v>
      </c>
      <c r="E484" s="27"/>
      <c r="F484" s="27"/>
      <c r="G484" s="27" t="s">
        <v>2363</v>
      </c>
      <c r="H484" s="27" t="s">
        <v>44</v>
      </c>
      <c r="I484" s="27" t="s">
        <v>45</v>
      </c>
      <c r="J484" s="27" t="s">
        <v>46</v>
      </c>
      <c r="K484" s="27" t="s">
        <v>2364</v>
      </c>
      <c r="L484" s="27" t="s">
        <v>2365</v>
      </c>
      <c r="M484" s="28"/>
      <c r="N484" s="27" t="s">
        <v>49</v>
      </c>
      <c r="O484" s="28" t="n">
        <v>14</v>
      </c>
      <c r="P484" s="27" t="s">
        <v>50</v>
      </c>
    </row>
    <row r="485" customFormat="false" ht="15" hidden="false" customHeight="false" outlineLevel="0" collapsed="false">
      <c r="A485" s="27" t="s">
        <v>1297</v>
      </c>
      <c r="B485" s="27" t="s">
        <v>1484</v>
      </c>
      <c r="C485" s="27" t="s">
        <v>1485</v>
      </c>
      <c r="D485" s="27" t="s">
        <v>470</v>
      </c>
      <c r="E485" s="27" t="s">
        <v>355</v>
      </c>
      <c r="F485" s="27" t="s">
        <v>1485</v>
      </c>
      <c r="G485" s="27" t="s">
        <v>2366</v>
      </c>
      <c r="H485" s="27" t="s">
        <v>44</v>
      </c>
      <c r="I485" s="27" t="s">
        <v>45</v>
      </c>
      <c r="J485" s="27" t="s">
        <v>46</v>
      </c>
      <c r="K485" s="27" t="s">
        <v>1487</v>
      </c>
      <c r="L485" s="27" t="s">
        <v>2367</v>
      </c>
      <c r="M485" s="28"/>
      <c r="N485" s="27" t="s">
        <v>49</v>
      </c>
      <c r="O485" s="28" t="n">
        <v>400</v>
      </c>
      <c r="P485" s="27" t="s">
        <v>50</v>
      </c>
    </row>
    <row r="486" customFormat="false" ht="15" hidden="false" customHeight="false" outlineLevel="0" collapsed="false">
      <c r="A486" s="27" t="s">
        <v>1344</v>
      </c>
      <c r="B486" s="27" t="s">
        <v>2368</v>
      </c>
      <c r="C486" s="27" t="s">
        <v>1348</v>
      </c>
      <c r="D486" s="27" t="s">
        <v>66</v>
      </c>
      <c r="E486" s="27"/>
      <c r="F486" s="27"/>
      <c r="G486" s="27" t="s">
        <v>2369</v>
      </c>
      <c r="H486" s="27" t="s">
        <v>44</v>
      </c>
      <c r="I486" s="27" t="s">
        <v>45</v>
      </c>
      <c r="J486" s="27" t="s">
        <v>46</v>
      </c>
      <c r="K486" s="27" t="s">
        <v>681</v>
      </c>
      <c r="L486" s="27" t="s">
        <v>2370</v>
      </c>
      <c r="M486" s="28"/>
      <c r="N486" s="27" t="s">
        <v>49</v>
      </c>
      <c r="O486" s="28" t="n">
        <v>400</v>
      </c>
      <c r="P486" s="27" t="s">
        <v>50</v>
      </c>
    </row>
    <row r="487" customFormat="false" ht="15" hidden="false" customHeight="false" outlineLevel="0" collapsed="false">
      <c r="A487" s="27" t="s">
        <v>2371</v>
      </c>
      <c r="B487" s="27" t="s">
        <v>2336</v>
      </c>
      <c r="C487" s="27" t="s">
        <v>2372</v>
      </c>
      <c r="D487" s="27" t="s">
        <v>1893</v>
      </c>
      <c r="E487" s="27" t="s">
        <v>2372</v>
      </c>
      <c r="F487" s="27"/>
      <c r="G487" s="27" t="s">
        <v>2373</v>
      </c>
      <c r="H487" s="27" t="s">
        <v>93</v>
      </c>
      <c r="I487" s="27" t="s">
        <v>66</v>
      </c>
      <c r="J487" s="27" t="s">
        <v>66</v>
      </c>
      <c r="K487" s="27" t="s">
        <v>67</v>
      </c>
      <c r="L487" s="27" t="s">
        <v>2374</v>
      </c>
      <c r="M487" s="28"/>
      <c r="N487" s="27" t="s">
        <v>49</v>
      </c>
      <c r="O487" s="28" t="n">
        <v>400</v>
      </c>
      <c r="P487" s="27" t="s">
        <v>50</v>
      </c>
    </row>
    <row r="488" customFormat="false" ht="15" hidden="false" customHeight="false" outlineLevel="0" collapsed="false">
      <c r="A488" s="27" t="s">
        <v>666</v>
      </c>
      <c r="B488" s="27" t="s">
        <v>2375</v>
      </c>
      <c r="C488" s="27" t="s">
        <v>422</v>
      </c>
      <c r="D488" s="27" t="s">
        <v>2376</v>
      </c>
      <c r="E488" s="27" t="s">
        <v>422</v>
      </c>
      <c r="F488" s="27"/>
      <c r="G488" s="27" t="s">
        <v>2377</v>
      </c>
      <c r="H488" s="27" t="s">
        <v>401</v>
      </c>
      <c r="I488" s="27" t="s">
        <v>66</v>
      </c>
      <c r="J488" s="27" t="s">
        <v>66</v>
      </c>
      <c r="K488" s="27" t="s">
        <v>67</v>
      </c>
      <c r="L488" s="27" t="s">
        <v>2378</v>
      </c>
      <c r="M488" s="28"/>
      <c r="N488" s="27" t="s">
        <v>49</v>
      </c>
      <c r="O488" s="28" t="n">
        <v>400</v>
      </c>
      <c r="P488" s="27" t="s">
        <v>50</v>
      </c>
    </row>
    <row r="489" customFormat="false" ht="15" hidden="false" customHeight="false" outlineLevel="0" collapsed="false">
      <c r="A489" s="27" t="s">
        <v>2379</v>
      </c>
      <c r="B489" s="27" t="s">
        <v>2380</v>
      </c>
      <c r="C489" s="27"/>
      <c r="D489" s="27" t="s">
        <v>104</v>
      </c>
      <c r="E489" s="27" t="s">
        <v>2380</v>
      </c>
      <c r="F489" s="27"/>
      <c r="G489" s="27" t="s">
        <v>2381</v>
      </c>
      <c r="H489" s="27" t="s">
        <v>44</v>
      </c>
      <c r="I489" s="27" t="s">
        <v>45</v>
      </c>
      <c r="J489" s="27" t="s">
        <v>46</v>
      </c>
      <c r="K489" s="27" t="s">
        <v>331</v>
      </c>
      <c r="L489" s="27" t="s">
        <v>2382</v>
      </c>
      <c r="M489" s="28"/>
      <c r="N489" s="27" t="s">
        <v>49</v>
      </c>
      <c r="O489" s="28" t="n">
        <v>400</v>
      </c>
      <c r="P489" s="27" t="s">
        <v>50</v>
      </c>
    </row>
    <row r="490" customFormat="false" ht="15" hidden="false" customHeight="false" outlineLevel="0" collapsed="false">
      <c r="A490" s="27" t="s">
        <v>2383</v>
      </c>
      <c r="B490" s="27" t="s">
        <v>2384</v>
      </c>
      <c r="C490" s="27"/>
      <c r="D490" s="27" t="s">
        <v>2161</v>
      </c>
      <c r="E490" s="27" t="s">
        <v>349</v>
      </c>
      <c r="F490" s="27"/>
      <c r="G490" s="27" t="s">
        <v>2385</v>
      </c>
      <c r="H490" s="27" t="s">
        <v>411</v>
      </c>
      <c r="I490" s="27" t="s">
        <v>66</v>
      </c>
      <c r="J490" s="27" t="s">
        <v>66</v>
      </c>
      <c r="K490" s="27" t="s">
        <v>67</v>
      </c>
      <c r="L490" s="27" t="s">
        <v>2386</v>
      </c>
      <c r="M490" s="28"/>
      <c r="N490" s="27" t="s">
        <v>49</v>
      </c>
      <c r="O490" s="28" t="n">
        <v>400</v>
      </c>
      <c r="P490" s="27" t="s">
        <v>50</v>
      </c>
    </row>
    <row r="491" customFormat="false" ht="15" hidden="false" customHeight="false" outlineLevel="0" collapsed="false">
      <c r="A491" s="27" t="s">
        <v>1984</v>
      </c>
      <c r="B491" s="27" t="s">
        <v>2387</v>
      </c>
      <c r="C491" s="27" t="s">
        <v>2388</v>
      </c>
      <c r="D491" s="27" t="s">
        <v>2387</v>
      </c>
      <c r="E491" s="27"/>
      <c r="F491" s="27"/>
      <c r="G491" s="27" t="s">
        <v>2389</v>
      </c>
      <c r="H491" s="27" t="s">
        <v>44</v>
      </c>
      <c r="I491" s="27" t="s">
        <v>45</v>
      </c>
      <c r="J491" s="27" t="s">
        <v>46</v>
      </c>
      <c r="K491" s="27" t="s">
        <v>2036</v>
      </c>
      <c r="L491" s="27" t="s">
        <v>2390</v>
      </c>
      <c r="M491" s="28"/>
      <c r="N491" s="27" t="s">
        <v>49</v>
      </c>
      <c r="O491" s="28" t="n">
        <v>400</v>
      </c>
      <c r="P491" s="27" t="s">
        <v>50</v>
      </c>
    </row>
    <row r="492" customFormat="false" ht="15" hidden="false" customHeight="false" outlineLevel="0" collapsed="false">
      <c r="A492" s="27" t="s">
        <v>1893</v>
      </c>
      <c r="B492" s="27" t="s">
        <v>2372</v>
      </c>
      <c r="C492" s="27"/>
      <c r="D492" s="27" t="s">
        <v>470</v>
      </c>
      <c r="E492" s="27" t="s">
        <v>53</v>
      </c>
      <c r="F492" s="27" t="s">
        <v>2372</v>
      </c>
      <c r="G492" s="27" t="s">
        <v>2373</v>
      </c>
      <c r="H492" s="27" t="s">
        <v>93</v>
      </c>
      <c r="I492" s="27" t="s">
        <v>66</v>
      </c>
      <c r="J492" s="27" t="s">
        <v>66</v>
      </c>
      <c r="K492" s="27" t="s">
        <v>67</v>
      </c>
      <c r="L492" s="27" t="s">
        <v>2391</v>
      </c>
      <c r="M492" s="28"/>
      <c r="N492" s="27" t="s">
        <v>49</v>
      </c>
      <c r="O492" s="28" t="n">
        <v>400</v>
      </c>
      <c r="P492" s="27" t="s">
        <v>50</v>
      </c>
    </row>
    <row r="493" customFormat="false" ht="15" hidden="false" customHeight="false" outlineLevel="0" collapsed="false">
      <c r="A493" s="27" t="s">
        <v>2392</v>
      </c>
      <c r="B493" s="27" t="s">
        <v>2393</v>
      </c>
      <c r="C493" s="27" t="s">
        <v>2394</v>
      </c>
      <c r="D493" s="27" t="s">
        <v>2393</v>
      </c>
      <c r="E493" s="27"/>
      <c r="F493" s="27"/>
      <c r="G493" s="27" t="s">
        <v>2395</v>
      </c>
      <c r="H493" s="27" t="s">
        <v>44</v>
      </c>
      <c r="I493" s="27" t="s">
        <v>45</v>
      </c>
      <c r="J493" s="27" t="s">
        <v>135</v>
      </c>
      <c r="K493" s="27" t="n">
        <v>400603</v>
      </c>
      <c r="L493" s="27" t="s">
        <v>2396</v>
      </c>
      <c r="M493" s="28"/>
      <c r="N493" s="27" t="s">
        <v>49</v>
      </c>
      <c r="O493" s="28" t="n">
        <v>200</v>
      </c>
      <c r="P493" s="27" t="s">
        <v>50</v>
      </c>
    </row>
    <row r="494" customFormat="false" ht="15" hidden="false" customHeight="false" outlineLevel="0" collapsed="false">
      <c r="A494" s="27" t="s">
        <v>2397</v>
      </c>
      <c r="B494" s="27" t="s">
        <v>115</v>
      </c>
      <c r="C494" s="27"/>
      <c r="D494" s="27" t="s">
        <v>194</v>
      </c>
      <c r="E494" s="27" t="s">
        <v>90</v>
      </c>
      <c r="F494" s="27" t="s">
        <v>2398</v>
      </c>
      <c r="G494" s="27" t="s">
        <v>2399</v>
      </c>
      <c r="H494" s="27" t="s">
        <v>44</v>
      </c>
      <c r="I494" s="27" t="s">
        <v>2400</v>
      </c>
      <c r="J494" s="27" t="s">
        <v>2400</v>
      </c>
      <c r="K494" s="27" t="s">
        <v>2401</v>
      </c>
      <c r="L494" s="27" t="s">
        <v>2402</v>
      </c>
      <c r="M494" s="28"/>
      <c r="N494" s="27" t="s">
        <v>49</v>
      </c>
      <c r="O494" s="28" t="n">
        <v>200</v>
      </c>
      <c r="P494" s="27" t="s">
        <v>50</v>
      </c>
    </row>
    <row r="495" customFormat="false" ht="15" hidden="false" customHeight="false" outlineLevel="0" collapsed="false">
      <c r="A495" s="27" t="s">
        <v>39</v>
      </c>
      <c r="B495" s="27" t="s">
        <v>2403</v>
      </c>
      <c r="C495" s="27"/>
      <c r="D495" s="27" t="s">
        <v>1721</v>
      </c>
      <c r="E495" s="27" t="s">
        <v>2403</v>
      </c>
      <c r="F495" s="27"/>
      <c r="G495" s="27" t="s">
        <v>2404</v>
      </c>
      <c r="H495" s="27" t="s">
        <v>44</v>
      </c>
      <c r="I495" s="27" t="s">
        <v>181</v>
      </c>
      <c r="J495" s="27" t="s">
        <v>2232</v>
      </c>
      <c r="K495" s="27" t="s">
        <v>2233</v>
      </c>
      <c r="L495" s="27" t="s">
        <v>2405</v>
      </c>
      <c r="M495" s="28"/>
      <c r="N495" s="27" t="s">
        <v>49</v>
      </c>
      <c r="O495" s="28" t="n">
        <v>200</v>
      </c>
      <c r="P495" s="27" t="s">
        <v>50</v>
      </c>
    </row>
    <row r="496" customFormat="false" ht="15" hidden="false" customHeight="false" outlineLevel="0" collapsed="false">
      <c r="A496" s="27" t="s">
        <v>104</v>
      </c>
      <c r="B496" s="27" t="s">
        <v>84</v>
      </c>
      <c r="C496" s="27" t="s">
        <v>2406</v>
      </c>
      <c r="D496" s="27" t="s">
        <v>104</v>
      </c>
      <c r="E496" s="27" t="s">
        <v>194</v>
      </c>
      <c r="F496" s="27" t="s">
        <v>2407</v>
      </c>
      <c r="G496" s="27" t="s">
        <v>2135</v>
      </c>
      <c r="H496" s="27" t="s">
        <v>44</v>
      </c>
      <c r="I496" s="27" t="s">
        <v>198</v>
      </c>
      <c r="J496" s="27" t="s">
        <v>199</v>
      </c>
      <c r="K496" s="27" t="s">
        <v>2136</v>
      </c>
      <c r="L496" s="27" t="s">
        <v>2408</v>
      </c>
      <c r="M496" s="28"/>
      <c r="N496" s="27" t="s">
        <v>49</v>
      </c>
      <c r="O496" s="28" t="n">
        <v>200</v>
      </c>
      <c r="P496" s="27" t="s">
        <v>50</v>
      </c>
    </row>
    <row r="497" customFormat="false" ht="15" hidden="false" customHeight="false" outlineLevel="0" collapsed="false">
      <c r="A497" s="27" t="s">
        <v>221</v>
      </c>
      <c r="B497" s="27" t="s">
        <v>259</v>
      </c>
      <c r="C497" s="27" t="s">
        <v>82</v>
      </c>
      <c r="D497" s="27" t="s">
        <v>259</v>
      </c>
      <c r="E497" s="27" t="s">
        <v>2226</v>
      </c>
      <c r="F497" s="27" t="s">
        <v>54</v>
      </c>
      <c r="G497" s="27" t="s">
        <v>621</v>
      </c>
      <c r="H497" s="27" t="s">
        <v>44</v>
      </c>
      <c r="I497" s="27" t="s">
        <v>45</v>
      </c>
      <c r="J497" s="27" t="s">
        <v>46</v>
      </c>
      <c r="K497" s="27" t="s">
        <v>2036</v>
      </c>
      <c r="L497" s="27" t="s">
        <v>2409</v>
      </c>
      <c r="M497" s="28"/>
      <c r="N497" s="27" t="s">
        <v>49</v>
      </c>
      <c r="O497" s="28" t="n">
        <v>200</v>
      </c>
      <c r="P497" s="27" t="s">
        <v>50</v>
      </c>
    </row>
    <row r="498" customFormat="false" ht="15" hidden="false" customHeight="false" outlineLevel="0" collapsed="false">
      <c r="A498" s="27" t="s">
        <v>2410</v>
      </c>
      <c r="B498" s="27" t="s">
        <v>82</v>
      </c>
      <c r="C498" s="27"/>
      <c r="D498" s="27" t="s">
        <v>806</v>
      </c>
      <c r="E498" s="27" t="s">
        <v>2411</v>
      </c>
      <c r="F498" s="27"/>
      <c r="G498" s="27" t="s">
        <v>2412</v>
      </c>
      <c r="H498" s="27" t="s">
        <v>44</v>
      </c>
      <c r="I498" s="27" t="s">
        <v>364</v>
      </c>
      <c r="J498" s="27" t="s">
        <v>838</v>
      </c>
      <c r="K498" s="27" t="s">
        <v>2413</v>
      </c>
      <c r="L498" s="27" t="s">
        <v>2414</v>
      </c>
      <c r="M498" s="28"/>
      <c r="N498" s="27" t="s">
        <v>49</v>
      </c>
      <c r="O498" s="28" t="n">
        <v>200</v>
      </c>
      <c r="P498" s="27" t="s">
        <v>50</v>
      </c>
    </row>
    <row r="499" customFormat="false" ht="15" hidden="false" customHeight="false" outlineLevel="0" collapsed="false">
      <c r="A499" s="27" t="s">
        <v>215</v>
      </c>
      <c r="B499" s="27" t="s">
        <v>53</v>
      </c>
      <c r="C499" s="27" t="s">
        <v>2415</v>
      </c>
      <c r="D499" s="27" t="s">
        <v>165</v>
      </c>
      <c r="E499" s="27" t="s">
        <v>2416</v>
      </c>
      <c r="F499" s="27"/>
      <c r="G499" s="27" t="s">
        <v>2417</v>
      </c>
      <c r="H499" s="27" t="s">
        <v>44</v>
      </c>
      <c r="I499" s="27" t="s">
        <v>45</v>
      </c>
      <c r="J499" s="27" t="s">
        <v>135</v>
      </c>
      <c r="K499" s="27" t="n">
        <v>400099</v>
      </c>
      <c r="L499" s="27" t="s">
        <v>2418</v>
      </c>
      <c r="M499" s="28"/>
      <c r="N499" s="27" t="s">
        <v>49</v>
      </c>
      <c r="O499" s="28" t="n">
        <v>350</v>
      </c>
      <c r="P499" s="27" t="s">
        <v>50</v>
      </c>
    </row>
    <row r="500" customFormat="false" ht="15" hidden="false" customHeight="false" outlineLevel="0" collapsed="false">
      <c r="A500" s="27" t="s">
        <v>368</v>
      </c>
      <c r="B500" s="27" t="s">
        <v>2419</v>
      </c>
      <c r="C500" s="27"/>
      <c r="D500" s="27" t="s">
        <v>2420</v>
      </c>
      <c r="E500" s="27"/>
      <c r="F500" s="27"/>
      <c r="G500" s="27" t="s">
        <v>2421</v>
      </c>
      <c r="H500" s="27" t="s">
        <v>44</v>
      </c>
      <c r="I500" s="27" t="s">
        <v>153</v>
      </c>
      <c r="J500" s="27" t="s">
        <v>154</v>
      </c>
      <c r="K500" s="27" t="s">
        <v>2422</v>
      </c>
      <c r="L500" s="27" t="s">
        <v>2423</v>
      </c>
      <c r="M500" s="28"/>
      <c r="N500" s="27" t="s">
        <v>49</v>
      </c>
      <c r="O500" s="28" t="n">
        <v>350</v>
      </c>
      <c r="P500" s="27" t="s">
        <v>50</v>
      </c>
    </row>
    <row r="501" customFormat="false" ht="15" hidden="false" customHeight="false" outlineLevel="0" collapsed="false">
      <c r="A501" s="27" t="s">
        <v>2280</v>
      </c>
      <c r="B501" s="27" t="s">
        <v>158</v>
      </c>
      <c r="C501" s="27" t="s">
        <v>82</v>
      </c>
      <c r="D501" s="27" t="s">
        <v>1418</v>
      </c>
      <c r="E501" s="27" t="s">
        <v>82</v>
      </c>
      <c r="F501" s="27"/>
      <c r="G501" s="27" t="s">
        <v>2424</v>
      </c>
      <c r="H501" s="27" t="s">
        <v>44</v>
      </c>
      <c r="I501" s="27" t="s">
        <v>364</v>
      </c>
      <c r="J501" s="27" t="s">
        <v>1420</v>
      </c>
      <c r="K501" s="27" t="s">
        <v>2425</v>
      </c>
      <c r="L501" s="27" t="s">
        <v>2426</v>
      </c>
      <c r="M501" s="28"/>
      <c r="N501" s="27" t="s">
        <v>49</v>
      </c>
      <c r="O501" s="28" t="n">
        <v>200</v>
      </c>
      <c r="P501" s="27" t="s">
        <v>50</v>
      </c>
    </row>
    <row r="502" customFormat="false" ht="15" hidden="false" customHeight="false" outlineLevel="0" collapsed="false">
      <c r="A502" s="27" t="s">
        <v>2427</v>
      </c>
      <c r="B502" s="27" t="s">
        <v>2428</v>
      </c>
      <c r="C502" s="27"/>
      <c r="D502" s="27" t="s">
        <v>2429</v>
      </c>
      <c r="E502" s="27" t="s">
        <v>2428</v>
      </c>
      <c r="F502" s="27"/>
      <c r="G502" s="27" t="s">
        <v>2430</v>
      </c>
      <c r="H502" s="27" t="s">
        <v>44</v>
      </c>
      <c r="I502" s="27" t="s">
        <v>45</v>
      </c>
      <c r="J502" s="27" t="s">
        <v>2431</v>
      </c>
      <c r="K502" s="27" t="s">
        <v>2432</v>
      </c>
      <c r="L502" s="27" t="s">
        <v>2433</v>
      </c>
      <c r="M502" s="28"/>
      <c r="N502" s="27" t="s">
        <v>49</v>
      </c>
      <c r="O502" s="28" t="n">
        <v>200</v>
      </c>
      <c r="P502" s="27" t="s">
        <v>50</v>
      </c>
    </row>
    <row r="503" customFormat="false" ht="15" hidden="false" customHeight="false" outlineLevel="0" collapsed="false">
      <c r="A503" s="27" t="s">
        <v>2434</v>
      </c>
      <c r="B503" s="27" t="s">
        <v>565</v>
      </c>
      <c r="C503" s="27" t="s">
        <v>2435</v>
      </c>
      <c r="D503" s="27" t="s">
        <v>2436</v>
      </c>
      <c r="E503" s="27" t="s">
        <v>1252</v>
      </c>
      <c r="F503" s="27" t="s">
        <v>2437</v>
      </c>
      <c r="G503" s="27" t="s">
        <v>2438</v>
      </c>
      <c r="H503" s="27" t="s">
        <v>44</v>
      </c>
      <c r="I503" s="27" t="s">
        <v>529</v>
      </c>
      <c r="J503" s="27" t="s">
        <v>2439</v>
      </c>
      <c r="K503" s="27" t="s">
        <v>2440</v>
      </c>
      <c r="L503" s="27" t="s">
        <v>2441</v>
      </c>
      <c r="M503" s="28"/>
      <c r="N503" s="27" t="s">
        <v>49</v>
      </c>
      <c r="O503" s="28" t="n">
        <v>200</v>
      </c>
      <c r="P503" s="27" t="s">
        <v>50</v>
      </c>
    </row>
    <row r="504" customFormat="false" ht="15" hidden="false" customHeight="false" outlineLevel="0" collapsed="false">
      <c r="A504" s="27" t="s">
        <v>2442</v>
      </c>
      <c r="B504" s="27"/>
      <c r="C504" s="27"/>
      <c r="D504" s="27" t="s">
        <v>302</v>
      </c>
      <c r="E504" s="27" t="s">
        <v>2443</v>
      </c>
      <c r="F504" s="27"/>
      <c r="G504" s="27" t="s">
        <v>2444</v>
      </c>
      <c r="H504" s="27" t="s">
        <v>44</v>
      </c>
      <c r="I504" s="27" t="s">
        <v>144</v>
      </c>
      <c r="J504" s="27" t="s">
        <v>212</v>
      </c>
      <c r="K504" s="27" t="s">
        <v>2445</v>
      </c>
      <c r="L504" s="27" t="s">
        <v>2446</v>
      </c>
      <c r="M504" s="28"/>
      <c r="N504" s="27" t="s">
        <v>49</v>
      </c>
      <c r="O504" s="28" t="n">
        <v>200</v>
      </c>
      <c r="P504" s="27" t="s">
        <v>50</v>
      </c>
    </row>
    <row r="505" customFormat="false" ht="15" hidden="false" customHeight="false" outlineLevel="0" collapsed="false">
      <c r="A505" s="27" t="s">
        <v>2447</v>
      </c>
      <c r="B505" s="27" t="s">
        <v>1893</v>
      </c>
      <c r="C505" s="27" t="s">
        <v>1006</v>
      </c>
      <c r="D505" s="27" t="s">
        <v>1893</v>
      </c>
      <c r="E505" s="27" t="s">
        <v>2448</v>
      </c>
      <c r="F505" s="27"/>
      <c r="G505" s="27" t="s">
        <v>2449</v>
      </c>
      <c r="H505" s="27" t="s">
        <v>44</v>
      </c>
      <c r="I505" s="27" t="s">
        <v>173</v>
      </c>
      <c r="J505" s="27" t="s">
        <v>174</v>
      </c>
      <c r="K505" s="27" t="s">
        <v>2450</v>
      </c>
      <c r="L505" s="27" t="s">
        <v>2451</v>
      </c>
      <c r="M505" s="28"/>
      <c r="N505" s="27" t="s">
        <v>49</v>
      </c>
      <c r="O505" s="28" t="n">
        <v>200</v>
      </c>
      <c r="P505" s="27" t="s">
        <v>50</v>
      </c>
    </row>
    <row r="506" customFormat="false" ht="15" hidden="false" customHeight="false" outlineLevel="0" collapsed="false">
      <c r="A506" s="27" t="s">
        <v>2452</v>
      </c>
      <c r="B506" s="27" t="s">
        <v>1094</v>
      </c>
      <c r="C506" s="27"/>
      <c r="D506" s="27" t="s">
        <v>125</v>
      </c>
      <c r="E506" s="27" t="s">
        <v>90</v>
      </c>
      <c r="F506" s="27" t="s">
        <v>1094</v>
      </c>
      <c r="G506" s="27" t="s">
        <v>2453</v>
      </c>
      <c r="H506" s="27" t="s">
        <v>44</v>
      </c>
      <c r="I506" s="27" t="s">
        <v>274</v>
      </c>
      <c r="J506" s="27" t="s">
        <v>1148</v>
      </c>
      <c r="K506" s="27" t="s">
        <v>2454</v>
      </c>
      <c r="L506" s="27" t="s">
        <v>2455</v>
      </c>
      <c r="M506" s="28"/>
      <c r="N506" s="27" t="s">
        <v>49</v>
      </c>
      <c r="O506" s="28" t="n">
        <v>200</v>
      </c>
      <c r="P506" s="27" t="s">
        <v>50</v>
      </c>
    </row>
    <row r="507" customFormat="false" ht="15" hidden="false" customHeight="false" outlineLevel="0" collapsed="false">
      <c r="A507" s="27" t="s">
        <v>2456</v>
      </c>
      <c r="B507" s="27" t="s">
        <v>2457</v>
      </c>
      <c r="C507" s="27"/>
      <c r="D507" s="27" t="s">
        <v>2458</v>
      </c>
      <c r="E507" s="27"/>
      <c r="F507" s="27"/>
      <c r="G507" s="27" t="s">
        <v>2459</v>
      </c>
      <c r="H507" s="27" t="s">
        <v>44</v>
      </c>
      <c r="I507" s="27" t="s">
        <v>45</v>
      </c>
      <c r="J507" s="27" t="s">
        <v>46</v>
      </c>
      <c r="K507" s="27" t="s">
        <v>828</v>
      </c>
      <c r="L507" s="27" t="s">
        <v>2460</v>
      </c>
      <c r="M507" s="28"/>
      <c r="N507" s="27" t="s">
        <v>49</v>
      </c>
      <c r="O507" s="28" t="n">
        <v>200</v>
      </c>
      <c r="P507" s="27" t="s">
        <v>50</v>
      </c>
    </row>
    <row r="508" customFormat="false" ht="15" hidden="false" customHeight="false" outlineLevel="0" collapsed="false">
      <c r="A508" s="27" t="s">
        <v>470</v>
      </c>
      <c r="B508" s="27" t="s">
        <v>70</v>
      </c>
      <c r="C508" s="27" t="s">
        <v>2461</v>
      </c>
      <c r="D508" s="27" t="s">
        <v>2462</v>
      </c>
      <c r="E508" s="27" t="s">
        <v>982</v>
      </c>
      <c r="F508" s="27"/>
      <c r="G508" s="27" t="s">
        <v>2463</v>
      </c>
      <c r="H508" s="27" t="s">
        <v>44</v>
      </c>
      <c r="I508" s="27" t="s">
        <v>173</v>
      </c>
      <c r="J508" s="27" t="s">
        <v>2464</v>
      </c>
      <c r="K508" s="27" t="s">
        <v>2465</v>
      </c>
      <c r="L508" s="27" t="s">
        <v>2466</v>
      </c>
      <c r="M508" s="28"/>
      <c r="N508" s="27" t="s">
        <v>49</v>
      </c>
      <c r="O508" s="28" t="n">
        <v>200</v>
      </c>
      <c r="P508" s="27" t="s">
        <v>50</v>
      </c>
    </row>
    <row r="509" customFormat="false" ht="15" hidden="false" customHeight="false" outlineLevel="0" collapsed="false">
      <c r="A509" s="27" t="s">
        <v>2467</v>
      </c>
      <c r="B509" s="27" t="s">
        <v>2468</v>
      </c>
      <c r="C509" s="27"/>
      <c r="D509" s="27" t="s">
        <v>2469</v>
      </c>
      <c r="E509" s="27" t="s">
        <v>2470</v>
      </c>
      <c r="F509" s="27"/>
      <c r="G509" s="27" t="s">
        <v>2471</v>
      </c>
      <c r="H509" s="27" t="s">
        <v>44</v>
      </c>
      <c r="I509" s="27" t="s">
        <v>364</v>
      </c>
      <c r="J509" s="27" t="s">
        <v>2472</v>
      </c>
      <c r="K509" s="27" t="s">
        <v>2473</v>
      </c>
      <c r="L509" s="27" t="s">
        <v>2474</v>
      </c>
      <c r="M509" s="28"/>
      <c r="N509" s="27" t="s">
        <v>49</v>
      </c>
      <c r="O509" s="28" t="n">
        <v>200</v>
      </c>
      <c r="P509" s="27" t="s">
        <v>50</v>
      </c>
    </row>
    <row r="510" customFormat="false" ht="15" hidden="false" customHeight="false" outlineLevel="0" collapsed="false">
      <c r="A510" s="27" t="s">
        <v>2475</v>
      </c>
      <c r="B510" s="27" t="s">
        <v>361</v>
      </c>
      <c r="C510" s="27"/>
      <c r="D510" s="27" t="s">
        <v>2476</v>
      </c>
      <c r="E510" s="27" t="s">
        <v>2477</v>
      </c>
      <c r="F510" s="27"/>
      <c r="G510" s="27" t="s">
        <v>2478</v>
      </c>
      <c r="H510" s="27" t="s">
        <v>44</v>
      </c>
      <c r="I510" s="27" t="s">
        <v>364</v>
      </c>
      <c r="J510" s="27" t="s">
        <v>365</v>
      </c>
      <c r="K510" s="27" t="s">
        <v>366</v>
      </c>
      <c r="L510" s="27" t="s">
        <v>2479</v>
      </c>
      <c r="M510" s="28"/>
      <c r="N510" s="27" t="s">
        <v>49</v>
      </c>
      <c r="O510" s="28" t="n">
        <v>200</v>
      </c>
      <c r="P510" s="27" t="s">
        <v>50</v>
      </c>
    </row>
    <row r="511" customFormat="false" ht="15" hidden="false" customHeight="false" outlineLevel="0" collapsed="false">
      <c r="A511" s="27" t="s">
        <v>1521</v>
      </c>
      <c r="B511" s="27" t="s">
        <v>237</v>
      </c>
      <c r="C511" s="27" t="s">
        <v>82</v>
      </c>
      <c r="D511" s="27" t="s">
        <v>2480</v>
      </c>
      <c r="E511" s="27" t="s">
        <v>70</v>
      </c>
      <c r="F511" s="27" t="s">
        <v>312</v>
      </c>
      <c r="G511" s="27" t="s">
        <v>2481</v>
      </c>
      <c r="H511" s="27" t="s">
        <v>44</v>
      </c>
      <c r="I511" s="27" t="s">
        <v>364</v>
      </c>
      <c r="J511" s="27" t="s">
        <v>1420</v>
      </c>
      <c r="K511" s="27" t="s">
        <v>2482</v>
      </c>
      <c r="L511" s="27" t="s">
        <v>2483</v>
      </c>
      <c r="M511" s="28"/>
      <c r="N511" s="27" t="s">
        <v>49</v>
      </c>
      <c r="O511" s="28" t="n">
        <v>200</v>
      </c>
      <c r="P511" s="27" t="s">
        <v>50</v>
      </c>
    </row>
    <row r="512" customFormat="false" ht="15" hidden="false" customHeight="false" outlineLevel="0" collapsed="false">
      <c r="A512" s="27" t="s">
        <v>2484</v>
      </c>
      <c r="B512" s="27" t="s">
        <v>2485</v>
      </c>
      <c r="C512" s="27"/>
      <c r="D512" s="27" t="s">
        <v>104</v>
      </c>
      <c r="E512" s="27" t="s">
        <v>2486</v>
      </c>
      <c r="F512" s="27"/>
      <c r="G512" s="27" t="s">
        <v>2487</v>
      </c>
      <c r="H512" s="27" t="s">
        <v>44</v>
      </c>
      <c r="I512" s="27" t="s">
        <v>173</v>
      </c>
      <c r="J512" s="27" t="s">
        <v>174</v>
      </c>
      <c r="K512" s="27" t="s">
        <v>2488</v>
      </c>
      <c r="L512" s="27" t="s">
        <v>2489</v>
      </c>
      <c r="M512" s="28"/>
      <c r="N512" s="27" t="s">
        <v>49</v>
      </c>
      <c r="O512" s="28" t="n">
        <v>200</v>
      </c>
      <c r="P512" s="27" t="s">
        <v>50</v>
      </c>
    </row>
    <row r="513" customFormat="false" ht="15" hidden="false" customHeight="false" outlineLevel="0" collapsed="false">
      <c r="A513" s="27" t="s">
        <v>2490</v>
      </c>
      <c r="B513" s="27" t="s">
        <v>220</v>
      </c>
      <c r="C513" s="27"/>
      <c r="D513" s="27" t="s">
        <v>2491</v>
      </c>
      <c r="E513" s="27"/>
      <c r="F513" s="27"/>
      <c r="G513" s="27" t="s">
        <v>2492</v>
      </c>
      <c r="H513" s="27" t="s">
        <v>44</v>
      </c>
      <c r="I513" s="27" t="s">
        <v>364</v>
      </c>
      <c r="J513" s="27" t="s">
        <v>675</v>
      </c>
      <c r="K513" s="27" t="s">
        <v>2493</v>
      </c>
      <c r="L513" s="27" t="s">
        <v>2494</v>
      </c>
      <c r="M513" s="28"/>
      <c r="N513" s="27" t="s">
        <v>49</v>
      </c>
      <c r="O513" s="28" t="n">
        <v>200</v>
      </c>
      <c r="P513" s="27" t="s">
        <v>50</v>
      </c>
    </row>
    <row r="514" customFormat="false" ht="15" hidden="false" customHeight="false" outlineLevel="0" collapsed="false">
      <c r="A514" s="27" t="s">
        <v>2495</v>
      </c>
      <c r="B514" s="27" t="s">
        <v>2496</v>
      </c>
      <c r="C514" s="27" t="s">
        <v>2497</v>
      </c>
      <c r="D514" s="27" t="s">
        <v>70</v>
      </c>
      <c r="E514" s="27" t="s">
        <v>40</v>
      </c>
      <c r="F514" s="27" t="s">
        <v>2497</v>
      </c>
      <c r="G514" s="27" t="s">
        <v>2498</v>
      </c>
      <c r="H514" s="27" t="s">
        <v>44</v>
      </c>
      <c r="I514" s="27" t="s">
        <v>153</v>
      </c>
      <c r="J514" s="27" t="s">
        <v>959</v>
      </c>
      <c r="K514" s="27" t="s">
        <v>2499</v>
      </c>
      <c r="L514" s="27" t="s">
        <v>2500</v>
      </c>
      <c r="M514" s="28"/>
      <c r="N514" s="27" t="s">
        <v>49</v>
      </c>
      <c r="O514" s="28" t="n">
        <v>200</v>
      </c>
      <c r="P514" s="27" t="s">
        <v>50</v>
      </c>
    </row>
    <row r="515" customFormat="false" ht="15" hidden="false" customHeight="false" outlineLevel="0" collapsed="false">
      <c r="A515" s="27" t="s">
        <v>2501</v>
      </c>
      <c r="B515" s="27" t="s">
        <v>2502</v>
      </c>
      <c r="C515" s="27"/>
      <c r="D515" s="27" t="s">
        <v>90</v>
      </c>
      <c r="E515" s="27" t="s">
        <v>356</v>
      </c>
      <c r="F515" s="27"/>
      <c r="G515" s="27" t="s">
        <v>2503</v>
      </c>
      <c r="H515" s="27" t="s">
        <v>44</v>
      </c>
      <c r="I515" s="27" t="s">
        <v>127</v>
      </c>
      <c r="J515" s="27" t="s">
        <v>128</v>
      </c>
      <c r="K515" s="27" t="s">
        <v>2504</v>
      </c>
      <c r="L515" s="27" t="s">
        <v>2505</v>
      </c>
      <c r="M515" s="28"/>
      <c r="N515" s="27" t="s">
        <v>49</v>
      </c>
      <c r="O515" s="28" t="n">
        <v>200</v>
      </c>
      <c r="P515" s="27" t="s">
        <v>50</v>
      </c>
    </row>
    <row r="516" customFormat="false" ht="15" hidden="false" customHeight="false" outlineLevel="0" collapsed="false">
      <c r="A516" s="27" t="s">
        <v>237</v>
      </c>
      <c r="B516" s="27" t="s">
        <v>613</v>
      </c>
      <c r="C516" s="27"/>
      <c r="D516" s="27" t="s">
        <v>1876</v>
      </c>
      <c r="E516" s="27" t="s">
        <v>354</v>
      </c>
      <c r="F516" s="27"/>
      <c r="G516" s="27" t="s">
        <v>695</v>
      </c>
      <c r="H516" s="27" t="s">
        <v>44</v>
      </c>
      <c r="I516" s="27" t="s">
        <v>198</v>
      </c>
      <c r="J516" s="27" t="s">
        <v>199</v>
      </c>
      <c r="K516" s="27" t="s">
        <v>240</v>
      </c>
      <c r="L516" s="27" t="s">
        <v>2506</v>
      </c>
      <c r="M516" s="28"/>
      <c r="N516" s="27" t="s">
        <v>49</v>
      </c>
      <c r="O516" s="28" t="n">
        <v>200</v>
      </c>
      <c r="P516" s="27" t="s">
        <v>50</v>
      </c>
    </row>
    <row r="517" customFormat="false" ht="15" hidden="false" customHeight="false" outlineLevel="0" collapsed="false">
      <c r="A517" s="27" t="s">
        <v>2507</v>
      </c>
      <c r="B517" s="27"/>
      <c r="C517" s="27"/>
      <c r="D517" s="27" t="s">
        <v>2508</v>
      </c>
      <c r="E517" s="27" t="s">
        <v>90</v>
      </c>
      <c r="F517" s="27" t="s">
        <v>527</v>
      </c>
      <c r="G517" s="27" t="s">
        <v>2509</v>
      </c>
      <c r="H517" s="27" t="s">
        <v>44</v>
      </c>
      <c r="I517" s="27" t="s">
        <v>632</v>
      </c>
      <c r="J517" s="27" t="s">
        <v>66</v>
      </c>
      <c r="K517" s="27" t="s">
        <v>1923</v>
      </c>
      <c r="L517" s="27" t="s">
        <v>2510</v>
      </c>
      <c r="M517" s="28"/>
      <c r="N517" s="27" t="s">
        <v>49</v>
      </c>
      <c r="O517" s="28" t="n">
        <v>200</v>
      </c>
      <c r="P517" s="27" t="s">
        <v>50</v>
      </c>
    </row>
    <row r="518" customFormat="false" ht="15" hidden="false" customHeight="false" outlineLevel="0" collapsed="false">
      <c r="A518" s="27" t="s">
        <v>70</v>
      </c>
      <c r="B518" s="27" t="s">
        <v>104</v>
      </c>
      <c r="C518" s="27" t="s">
        <v>2511</v>
      </c>
      <c r="D518" s="27" t="s">
        <v>70</v>
      </c>
      <c r="E518" s="27" t="s">
        <v>104</v>
      </c>
      <c r="F518" s="27" t="s">
        <v>2512</v>
      </c>
      <c r="G518" s="27" t="s">
        <v>2513</v>
      </c>
      <c r="H518" s="27" t="s">
        <v>44</v>
      </c>
      <c r="I518" s="27" t="s">
        <v>45</v>
      </c>
      <c r="J518" s="27" t="s">
        <v>46</v>
      </c>
      <c r="K518" s="27" t="s">
        <v>2514</v>
      </c>
      <c r="L518" s="27" t="s">
        <v>2515</v>
      </c>
      <c r="M518" s="28"/>
      <c r="N518" s="27" t="s">
        <v>49</v>
      </c>
      <c r="O518" s="28" t="n">
        <v>200</v>
      </c>
      <c r="P518" s="27" t="s">
        <v>50</v>
      </c>
    </row>
    <row r="519" customFormat="false" ht="15" hidden="false" customHeight="false" outlineLevel="0" collapsed="false">
      <c r="A519" s="27" t="s">
        <v>116</v>
      </c>
      <c r="B519" s="27" t="s">
        <v>2516</v>
      </c>
      <c r="C519" s="27" t="s">
        <v>2517</v>
      </c>
      <c r="D519" s="27" t="s">
        <v>2518</v>
      </c>
      <c r="E519" s="27" t="s">
        <v>2519</v>
      </c>
      <c r="F519" s="27"/>
      <c r="G519" s="27" t="s">
        <v>2520</v>
      </c>
      <c r="H519" s="27" t="s">
        <v>44</v>
      </c>
      <c r="I519" s="27" t="s">
        <v>504</v>
      </c>
      <c r="J519" s="27" t="s">
        <v>505</v>
      </c>
      <c r="K519" s="27" t="s">
        <v>2521</v>
      </c>
      <c r="L519" s="27" t="s">
        <v>2522</v>
      </c>
      <c r="M519" s="28"/>
      <c r="N519" s="27" t="s">
        <v>49</v>
      </c>
      <c r="O519" s="28" t="n">
        <v>200</v>
      </c>
      <c r="P519" s="27" t="s">
        <v>50</v>
      </c>
    </row>
    <row r="520" customFormat="false" ht="15" hidden="false" customHeight="false" outlineLevel="0" collapsed="false">
      <c r="A520" s="27" t="s">
        <v>1010</v>
      </c>
      <c r="B520" s="27" t="s">
        <v>2523</v>
      </c>
      <c r="C520" s="27"/>
      <c r="D520" s="27" t="s">
        <v>2524</v>
      </c>
      <c r="E520" s="27"/>
      <c r="F520" s="27"/>
      <c r="G520" s="27" t="s">
        <v>2525</v>
      </c>
      <c r="H520" s="27" t="s">
        <v>44</v>
      </c>
      <c r="I520" s="27" t="s">
        <v>45</v>
      </c>
      <c r="J520" s="27" t="s">
        <v>2526</v>
      </c>
      <c r="K520" s="27" t="s">
        <v>2527</v>
      </c>
      <c r="L520" s="27" t="s">
        <v>2528</v>
      </c>
      <c r="M520" s="28"/>
      <c r="N520" s="27" t="s">
        <v>49</v>
      </c>
      <c r="O520" s="28" t="n">
        <v>200</v>
      </c>
      <c r="P520" s="27" t="s">
        <v>50</v>
      </c>
    </row>
    <row r="521" customFormat="false" ht="15" hidden="false" customHeight="false" outlineLevel="0" collapsed="false">
      <c r="A521" s="27" t="s">
        <v>2529</v>
      </c>
      <c r="B521" s="27" t="s">
        <v>2530</v>
      </c>
      <c r="C521" s="27"/>
      <c r="D521" s="27" t="s">
        <v>2530</v>
      </c>
      <c r="E521" s="27" t="s">
        <v>1569</v>
      </c>
      <c r="F521" s="27" t="s">
        <v>2531</v>
      </c>
      <c r="G521" s="27" t="s">
        <v>1570</v>
      </c>
      <c r="H521" s="27" t="s">
        <v>44</v>
      </c>
      <c r="I521" s="27" t="s">
        <v>274</v>
      </c>
      <c r="J521" s="27" t="s">
        <v>572</v>
      </c>
      <c r="K521" s="27" t="s">
        <v>1571</v>
      </c>
      <c r="L521" s="27" t="s">
        <v>2532</v>
      </c>
      <c r="M521" s="28"/>
      <c r="N521" s="27" t="s">
        <v>49</v>
      </c>
      <c r="O521" s="28" t="n">
        <v>200</v>
      </c>
      <c r="P521" s="27" t="s">
        <v>50</v>
      </c>
    </row>
    <row r="522" customFormat="false" ht="15" hidden="false" customHeight="false" outlineLevel="0" collapsed="false">
      <c r="A522" s="27" t="s">
        <v>2533</v>
      </c>
      <c r="B522" s="27" t="s">
        <v>2534</v>
      </c>
      <c r="C522" s="27"/>
      <c r="D522" s="27" t="s">
        <v>2535</v>
      </c>
      <c r="E522" s="27" t="s">
        <v>2536</v>
      </c>
      <c r="F522" s="27"/>
      <c r="G522" s="27" t="s">
        <v>2537</v>
      </c>
      <c r="H522" s="27" t="s">
        <v>44</v>
      </c>
      <c r="I522" s="27" t="s">
        <v>45</v>
      </c>
      <c r="J522" s="27" t="s">
        <v>46</v>
      </c>
      <c r="K522" s="27" t="s">
        <v>600</v>
      </c>
      <c r="L522" s="27" t="s">
        <v>2538</v>
      </c>
      <c r="M522" s="28"/>
      <c r="N522" s="27" t="s">
        <v>49</v>
      </c>
      <c r="O522" s="28" t="n">
        <v>200</v>
      </c>
      <c r="P522" s="27" t="s">
        <v>50</v>
      </c>
    </row>
    <row r="523" customFormat="false" ht="15" hidden="false" customHeight="false" outlineLevel="0" collapsed="false">
      <c r="A523" s="27" t="s">
        <v>1999</v>
      </c>
      <c r="B523" s="27" t="s">
        <v>115</v>
      </c>
      <c r="C523" s="27"/>
      <c r="D523" s="27" t="s">
        <v>2539</v>
      </c>
      <c r="E523" s="27" t="s">
        <v>115</v>
      </c>
      <c r="F523" s="27"/>
      <c r="G523" s="27" t="s">
        <v>2540</v>
      </c>
      <c r="H523" s="27" t="s">
        <v>44</v>
      </c>
      <c r="I523" s="27" t="s">
        <v>119</v>
      </c>
      <c r="J523" s="27" t="s">
        <v>656</v>
      </c>
      <c r="K523" s="27" t="s">
        <v>2541</v>
      </c>
      <c r="L523" s="27" t="s">
        <v>2542</v>
      </c>
      <c r="M523" s="28"/>
      <c r="N523" s="27" t="s">
        <v>49</v>
      </c>
      <c r="O523" s="28" t="n">
        <v>200</v>
      </c>
      <c r="P523" s="27" t="s">
        <v>50</v>
      </c>
    </row>
    <row r="524" customFormat="false" ht="15" hidden="false" customHeight="false" outlineLevel="0" collapsed="false">
      <c r="A524" s="27" t="s">
        <v>2543</v>
      </c>
      <c r="B524" s="27" t="s">
        <v>323</v>
      </c>
      <c r="C524" s="27"/>
      <c r="D524" s="27" t="s">
        <v>2544</v>
      </c>
      <c r="E524" s="27" t="s">
        <v>2545</v>
      </c>
      <c r="F524" s="27"/>
      <c r="G524" s="27" t="s">
        <v>2546</v>
      </c>
      <c r="H524" s="27" t="s">
        <v>44</v>
      </c>
      <c r="I524" s="27" t="s">
        <v>119</v>
      </c>
      <c r="J524" s="27" t="s">
        <v>656</v>
      </c>
      <c r="K524" s="27" t="s">
        <v>2547</v>
      </c>
      <c r="L524" s="27" t="s">
        <v>2548</v>
      </c>
      <c r="M524" s="28"/>
      <c r="N524" s="27" t="s">
        <v>49</v>
      </c>
      <c r="O524" s="28" t="n">
        <v>200</v>
      </c>
      <c r="P524" s="27" t="s">
        <v>50</v>
      </c>
    </row>
    <row r="525" customFormat="false" ht="15" hidden="false" customHeight="false" outlineLevel="0" collapsed="false">
      <c r="A525" s="27" t="s">
        <v>2549</v>
      </c>
      <c r="B525" s="27" t="s">
        <v>40</v>
      </c>
      <c r="C525" s="27" t="s">
        <v>90</v>
      </c>
      <c r="D525" s="27" t="s">
        <v>2550</v>
      </c>
      <c r="E525" s="27"/>
      <c r="F525" s="27"/>
      <c r="G525" s="27" t="s">
        <v>2551</v>
      </c>
      <c r="H525" s="27" t="s">
        <v>44</v>
      </c>
      <c r="I525" s="27" t="s">
        <v>1046</v>
      </c>
      <c r="J525" s="27" t="s">
        <v>2552</v>
      </c>
      <c r="K525" s="27" t="s">
        <v>2553</v>
      </c>
      <c r="L525" s="27" t="s">
        <v>2554</v>
      </c>
      <c r="M525" s="28"/>
      <c r="N525" s="27" t="s">
        <v>49</v>
      </c>
      <c r="O525" s="28" t="n">
        <v>200</v>
      </c>
      <c r="P525" s="27" t="s">
        <v>50</v>
      </c>
    </row>
    <row r="526" customFormat="false" ht="15" hidden="false" customHeight="false" outlineLevel="0" collapsed="false">
      <c r="A526" s="27" t="s">
        <v>110</v>
      </c>
      <c r="B526" s="27" t="s">
        <v>2555</v>
      </c>
      <c r="C526" s="27"/>
      <c r="D526" s="27" t="s">
        <v>2556</v>
      </c>
      <c r="E526" s="27"/>
      <c r="F526" s="27"/>
      <c r="G526" s="27" t="s">
        <v>2557</v>
      </c>
      <c r="H526" s="27" t="s">
        <v>44</v>
      </c>
      <c r="I526" s="27" t="s">
        <v>45</v>
      </c>
      <c r="J526" s="27" t="s">
        <v>46</v>
      </c>
      <c r="K526" s="27" t="s">
        <v>828</v>
      </c>
      <c r="L526" s="27" t="s">
        <v>2558</v>
      </c>
      <c r="M526" s="28"/>
      <c r="N526" s="27" t="s">
        <v>49</v>
      </c>
      <c r="O526" s="28" t="n">
        <v>600</v>
      </c>
      <c r="P526" s="27" t="s">
        <v>50</v>
      </c>
    </row>
    <row r="527" customFormat="false" ht="15" hidden="false" customHeight="false" outlineLevel="0" collapsed="false">
      <c r="A527" s="27" t="s">
        <v>2559</v>
      </c>
      <c r="B527" s="27" t="s">
        <v>1344</v>
      </c>
      <c r="C527" s="27"/>
      <c r="D527" s="27" t="s">
        <v>2560</v>
      </c>
      <c r="E527" s="27" t="s">
        <v>2561</v>
      </c>
      <c r="F527" s="27"/>
      <c r="G527" s="27" t="s">
        <v>2562</v>
      </c>
      <c r="H527" s="27" t="s">
        <v>44</v>
      </c>
      <c r="I527" s="27" t="s">
        <v>1046</v>
      </c>
      <c r="J527" s="27" t="s">
        <v>66</v>
      </c>
      <c r="K527" s="27" t="n">
        <v>682016</v>
      </c>
      <c r="L527" s="27" t="s">
        <v>2563</v>
      </c>
      <c r="M527" s="28"/>
      <c r="N527" s="27" t="s">
        <v>49</v>
      </c>
      <c r="O527" s="28" t="n">
        <v>600</v>
      </c>
      <c r="P527" s="27" t="s">
        <v>50</v>
      </c>
    </row>
    <row r="528" customFormat="false" ht="15" hidden="false" customHeight="false" outlineLevel="0" collapsed="false">
      <c r="A528" s="27" t="s">
        <v>2021</v>
      </c>
      <c r="B528" s="27" t="s">
        <v>2564</v>
      </c>
      <c r="C528" s="27" t="s">
        <v>1330</v>
      </c>
      <c r="D528" s="27" t="s">
        <v>2564</v>
      </c>
      <c r="E528" s="27" t="s">
        <v>1330</v>
      </c>
      <c r="F528" s="27"/>
      <c r="G528" s="27" t="s">
        <v>2565</v>
      </c>
      <c r="H528" s="27" t="s">
        <v>44</v>
      </c>
      <c r="I528" s="27" t="s">
        <v>45</v>
      </c>
      <c r="J528" s="27" t="s">
        <v>46</v>
      </c>
      <c r="K528" s="27" t="s">
        <v>1081</v>
      </c>
      <c r="L528" s="27" t="s">
        <v>2566</v>
      </c>
      <c r="M528" s="28"/>
      <c r="N528" s="27" t="s">
        <v>49</v>
      </c>
      <c r="O528" s="28" t="n">
        <v>600</v>
      </c>
      <c r="P528" s="27" t="s">
        <v>50</v>
      </c>
    </row>
    <row r="529" customFormat="false" ht="15" hidden="false" customHeight="false" outlineLevel="0" collapsed="false">
      <c r="A529" s="27" t="s">
        <v>2567</v>
      </c>
      <c r="B529" s="27" t="s">
        <v>510</v>
      </c>
      <c r="C529" s="27"/>
      <c r="D529" s="27" t="s">
        <v>2568</v>
      </c>
      <c r="E529" s="27"/>
      <c r="F529" s="27"/>
      <c r="G529" s="27" t="s">
        <v>2569</v>
      </c>
      <c r="H529" s="27" t="s">
        <v>44</v>
      </c>
      <c r="I529" s="27" t="s">
        <v>45</v>
      </c>
      <c r="J529" s="27" t="s">
        <v>46</v>
      </c>
      <c r="K529" s="27" t="s">
        <v>2204</v>
      </c>
      <c r="L529" s="27" t="s">
        <v>2570</v>
      </c>
      <c r="M529" s="28"/>
      <c r="N529" s="27" t="s">
        <v>49</v>
      </c>
      <c r="O529" s="28" t="n">
        <v>814</v>
      </c>
      <c r="P529" s="27" t="s">
        <v>50</v>
      </c>
    </row>
    <row r="530" customFormat="false" ht="15" hidden="false" customHeight="false" outlineLevel="0" collapsed="false">
      <c r="A530" s="27" t="s">
        <v>1387</v>
      </c>
      <c r="B530" s="27" t="s">
        <v>237</v>
      </c>
      <c r="C530" s="27" t="s">
        <v>82</v>
      </c>
      <c r="D530" s="27" t="s">
        <v>2571</v>
      </c>
      <c r="E530" s="27" t="s">
        <v>85</v>
      </c>
      <c r="F530" s="27"/>
      <c r="G530" s="27" t="s">
        <v>2572</v>
      </c>
      <c r="H530" s="27" t="s">
        <v>87</v>
      </c>
      <c r="I530" s="27" t="s">
        <v>66</v>
      </c>
      <c r="J530" s="27" t="s">
        <v>66</v>
      </c>
      <c r="K530" s="27" t="s">
        <v>67</v>
      </c>
      <c r="L530" s="27" t="s">
        <v>2573</v>
      </c>
      <c r="M530" s="28"/>
      <c r="N530" s="27" t="s">
        <v>49</v>
      </c>
      <c r="O530" s="28" t="n">
        <v>1000</v>
      </c>
      <c r="P530" s="27" t="s">
        <v>50</v>
      </c>
    </row>
    <row r="531" customFormat="false" ht="15" hidden="false" customHeight="false" outlineLevel="0" collapsed="false">
      <c r="A531" s="27" t="s">
        <v>84</v>
      </c>
      <c r="B531" s="27" t="s">
        <v>2574</v>
      </c>
      <c r="C531" s="27"/>
      <c r="D531" s="27" t="s">
        <v>2575</v>
      </c>
      <c r="E531" s="27"/>
      <c r="F531" s="27"/>
      <c r="G531" s="27" t="s">
        <v>2576</v>
      </c>
      <c r="H531" s="27" t="s">
        <v>44</v>
      </c>
      <c r="I531" s="27" t="s">
        <v>45</v>
      </c>
      <c r="J531" s="27" t="s">
        <v>46</v>
      </c>
      <c r="K531" s="27" t="s">
        <v>99</v>
      </c>
      <c r="L531" s="27" t="s">
        <v>2577</v>
      </c>
      <c r="M531" s="28"/>
      <c r="N531" s="27" t="s">
        <v>49</v>
      </c>
      <c r="O531" s="28" t="n">
        <v>1000</v>
      </c>
      <c r="P531" s="27" t="s">
        <v>50</v>
      </c>
    </row>
    <row r="532" customFormat="false" ht="15" hidden="false" customHeight="false" outlineLevel="0" collapsed="false">
      <c r="A532" s="27" t="s">
        <v>1339</v>
      </c>
      <c r="B532" s="27" t="s">
        <v>806</v>
      </c>
      <c r="C532" s="27" t="s">
        <v>2578</v>
      </c>
      <c r="D532" s="27" t="s">
        <v>806</v>
      </c>
      <c r="E532" s="27"/>
      <c r="F532" s="27"/>
      <c r="G532" s="27" t="s">
        <v>2579</v>
      </c>
      <c r="H532" s="27" t="s">
        <v>44</v>
      </c>
      <c r="I532" s="27" t="s">
        <v>45</v>
      </c>
      <c r="J532" s="27" t="s">
        <v>135</v>
      </c>
      <c r="K532" s="27" t="s">
        <v>320</v>
      </c>
      <c r="L532" s="27" t="s">
        <v>2580</v>
      </c>
      <c r="M532" s="28"/>
      <c r="N532" s="27" t="s">
        <v>49</v>
      </c>
      <c r="O532" s="28" t="n">
        <v>400</v>
      </c>
      <c r="P532" s="27" t="s">
        <v>50</v>
      </c>
    </row>
    <row r="533" customFormat="false" ht="15" hidden="false" customHeight="false" outlineLevel="0" collapsed="false">
      <c r="A533" s="27" t="s">
        <v>2581</v>
      </c>
      <c r="B533" s="27" t="s">
        <v>2582</v>
      </c>
      <c r="C533" s="27"/>
      <c r="D533" s="27" t="s">
        <v>2583</v>
      </c>
      <c r="E533" s="27" t="s">
        <v>2582</v>
      </c>
      <c r="F533" s="27"/>
      <c r="G533" s="27" t="s">
        <v>2584</v>
      </c>
      <c r="H533" s="27" t="s">
        <v>44</v>
      </c>
      <c r="I533" s="27" t="s">
        <v>45</v>
      </c>
      <c r="J533" s="27" t="s">
        <v>46</v>
      </c>
      <c r="K533" s="27" t="s">
        <v>314</v>
      </c>
      <c r="L533" s="27" t="s">
        <v>2585</v>
      </c>
      <c r="M533" s="28"/>
      <c r="N533" s="27" t="s">
        <v>49</v>
      </c>
      <c r="O533" s="28" t="n">
        <v>200</v>
      </c>
      <c r="P533" s="27" t="s">
        <v>50</v>
      </c>
    </row>
    <row r="534" customFormat="false" ht="15" hidden="false" customHeight="false" outlineLevel="0" collapsed="false">
      <c r="A534" s="27" t="s">
        <v>2586</v>
      </c>
      <c r="B534" s="27" t="s">
        <v>2587</v>
      </c>
      <c r="C534" s="27"/>
      <c r="D534" s="27" t="s">
        <v>42</v>
      </c>
      <c r="E534" s="27" t="s">
        <v>2587</v>
      </c>
      <c r="F534" s="27"/>
      <c r="G534" s="27" t="s">
        <v>2588</v>
      </c>
      <c r="H534" s="27" t="s">
        <v>44</v>
      </c>
      <c r="I534" s="27" t="s">
        <v>198</v>
      </c>
      <c r="J534" s="27" t="s">
        <v>2589</v>
      </c>
      <c r="K534" s="27" t="s">
        <v>2590</v>
      </c>
      <c r="L534" s="27" t="s">
        <v>2591</v>
      </c>
      <c r="M534" s="28"/>
      <c r="N534" s="27" t="s">
        <v>49</v>
      </c>
      <c r="O534" s="28" t="n">
        <v>200</v>
      </c>
      <c r="P534" s="27" t="s">
        <v>50</v>
      </c>
    </row>
    <row r="535" customFormat="false" ht="15" hidden="false" customHeight="false" outlineLevel="0" collapsed="false">
      <c r="A535" s="27" t="s">
        <v>163</v>
      </c>
      <c r="B535" s="27" t="s">
        <v>361</v>
      </c>
      <c r="C535" s="27"/>
      <c r="D535" s="27" t="s">
        <v>368</v>
      </c>
      <c r="E535" s="27" t="s">
        <v>361</v>
      </c>
      <c r="F535" s="27"/>
      <c r="G535" s="27" t="s">
        <v>2478</v>
      </c>
      <c r="H535" s="27" t="s">
        <v>44</v>
      </c>
      <c r="I535" s="27" t="s">
        <v>364</v>
      </c>
      <c r="J535" s="27" t="s">
        <v>365</v>
      </c>
      <c r="K535" s="27" t="s">
        <v>366</v>
      </c>
      <c r="L535" s="27" t="s">
        <v>2592</v>
      </c>
      <c r="M535" s="28"/>
      <c r="N535" s="27" t="s">
        <v>49</v>
      </c>
      <c r="O535" s="28" t="n">
        <v>200</v>
      </c>
      <c r="P535" s="27" t="s">
        <v>50</v>
      </c>
    </row>
    <row r="536" customFormat="false" ht="15" hidden="false" customHeight="false" outlineLevel="0" collapsed="false">
      <c r="A536" s="27" t="s">
        <v>2593</v>
      </c>
      <c r="B536" s="27" t="s">
        <v>1532</v>
      </c>
      <c r="C536" s="27"/>
      <c r="D536" s="27" t="s">
        <v>2594</v>
      </c>
      <c r="E536" s="27"/>
      <c r="F536" s="27"/>
      <c r="G536" s="27" t="s">
        <v>2595</v>
      </c>
      <c r="H536" s="27" t="s">
        <v>44</v>
      </c>
      <c r="I536" s="27" t="s">
        <v>45</v>
      </c>
      <c r="J536" s="27" t="s">
        <v>46</v>
      </c>
      <c r="K536" s="27" t="s">
        <v>47</v>
      </c>
      <c r="L536" s="27" t="s">
        <v>2596</v>
      </c>
      <c r="M536" s="28"/>
      <c r="N536" s="27" t="s">
        <v>49</v>
      </c>
      <c r="O536" s="28" t="n">
        <v>200</v>
      </c>
      <c r="P536" s="27" t="s">
        <v>50</v>
      </c>
    </row>
    <row r="537" customFormat="false" ht="15" hidden="false" customHeight="false" outlineLevel="0" collapsed="false">
      <c r="A537" s="27" t="s">
        <v>84</v>
      </c>
      <c r="B537" s="27" t="s">
        <v>2597</v>
      </c>
      <c r="C537" s="27"/>
      <c r="D537" s="27" t="s">
        <v>2598</v>
      </c>
      <c r="E537" s="27"/>
      <c r="F537" s="27"/>
      <c r="G537" s="27" t="s">
        <v>2599</v>
      </c>
      <c r="H537" s="27" t="s">
        <v>44</v>
      </c>
      <c r="I537" s="27" t="s">
        <v>173</v>
      </c>
      <c r="J537" s="27" t="s">
        <v>174</v>
      </c>
      <c r="K537" s="27" t="s">
        <v>2600</v>
      </c>
      <c r="L537" s="27" t="s">
        <v>2601</v>
      </c>
      <c r="M537" s="28"/>
      <c r="N537" s="27" t="s">
        <v>49</v>
      </c>
      <c r="O537" s="28" t="n">
        <v>200</v>
      </c>
      <c r="P537" s="27" t="s">
        <v>50</v>
      </c>
    </row>
    <row r="538" customFormat="false" ht="15" hidden="false" customHeight="false" outlineLevel="0" collapsed="false">
      <c r="A538" s="27" t="s">
        <v>42</v>
      </c>
      <c r="B538" s="27" t="s">
        <v>2602</v>
      </c>
      <c r="C538" s="27"/>
      <c r="D538" s="27" t="s">
        <v>90</v>
      </c>
      <c r="E538" s="27" t="s">
        <v>2603</v>
      </c>
      <c r="F538" s="27"/>
      <c r="G538" s="27" t="s">
        <v>2604</v>
      </c>
      <c r="H538" s="27" t="s">
        <v>44</v>
      </c>
      <c r="I538" s="27" t="s">
        <v>173</v>
      </c>
      <c r="J538" s="27" t="s">
        <v>174</v>
      </c>
      <c r="K538" s="27" t="s">
        <v>2605</v>
      </c>
      <c r="L538" s="27" t="s">
        <v>2606</v>
      </c>
      <c r="M538" s="28"/>
      <c r="N538" s="27" t="s">
        <v>49</v>
      </c>
      <c r="O538" s="28" t="n">
        <v>200</v>
      </c>
      <c r="P538" s="27" t="s">
        <v>50</v>
      </c>
    </row>
    <row r="539" customFormat="false" ht="15" hidden="false" customHeight="false" outlineLevel="0" collapsed="false">
      <c r="A539" s="27" t="s">
        <v>125</v>
      </c>
      <c r="B539" s="27" t="s">
        <v>2607</v>
      </c>
      <c r="C539" s="27"/>
      <c r="D539" s="27" t="s">
        <v>125</v>
      </c>
      <c r="E539" s="27" t="s">
        <v>90</v>
      </c>
      <c r="F539" s="27" t="s">
        <v>2608</v>
      </c>
      <c r="G539" s="27" t="s">
        <v>2609</v>
      </c>
      <c r="H539" s="27" t="s">
        <v>44</v>
      </c>
      <c r="I539" s="27" t="s">
        <v>173</v>
      </c>
      <c r="J539" s="27" t="s">
        <v>174</v>
      </c>
      <c r="K539" s="27" t="s">
        <v>2610</v>
      </c>
      <c r="L539" s="27" t="s">
        <v>2611</v>
      </c>
      <c r="M539" s="28"/>
      <c r="N539" s="27" t="s">
        <v>49</v>
      </c>
      <c r="O539" s="28" t="n">
        <v>200</v>
      </c>
      <c r="P539" s="27" t="s">
        <v>50</v>
      </c>
    </row>
    <row r="540" customFormat="false" ht="15" hidden="false" customHeight="false" outlineLevel="0" collapsed="false">
      <c r="A540" s="27" t="s">
        <v>2612</v>
      </c>
      <c r="B540" s="27" t="s">
        <v>2613</v>
      </c>
      <c r="C540" s="27"/>
      <c r="D540" s="27" t="s">
        <v>2614</v>
      </c>
      <c r="E540" s="27" t="s">
        <v>42</v>
      </c>
      <c r="F540" s="27" t="s">
        <v>2615</v>
      </c>
      <c r="G540" s="27" t="s">
        <v>2616</v>
      </c>
      <c r="H540" s="27" t="s">
        <v>44</v>
      </c>
      <c r="I540" s="27" t="s">
        <v>45</v>
      </c>
      <c r="J540" s="27" t="s">
        <v>1375</v>
      </c>
      <c r="K540" s="27" t="s">
        <v>2617</v>
      </c>
      <c r="L540" s="27" t="s">
        <v>2618</v>
      </c>
      <c r="M540" s="28"/>
      <c r="N540" s="27" t="s">
        <v>49</v>
      </c>
      <c r="O540" s="28" t="n">
        <v>200</v>
      </c>
      <c r="P540" s="27" t="s">
        <v>50</v>
      </c>
    </row>
    <row r="541" customFormat="false" ht="15" hidden="false" customHeight="false" outlineLevel="0" collapsed="false">
      <c r="A541" s="27" t="s">
        <v>2619</v>
      </c>
      <c r="B541" s="27" t="s">
        <v>2620</v>
      </c>
      <c r="C541" s="27" t="s">
        <v>2621</v>
      </c>
      <c r="D541" s="27" t="s">
        <v>2620</v>
      </c>
      <c r="E541" s="27"/>
      <c r="F541" s="27"/>
      <c r="G541" s="27" t="s">
        <v>2622</v>
      </c>
      <c r="H541" s="27" t="s">
        <v>44</v>
      </c>
      <c r="I541" s="27" t="s">
        <v>364</v>
      </c>
      <c r="J541" s="27" t="s">
        <v>838</v>
      </c>
      <c r="K541" s="27" t="s">
        <v>2623</v>
      </c>
      <c r="L541" s="27" t="s">
        <v>2624</v>
      </c>
      <c r="M541" s="28"/>
      <c r="N541" s="27" t="s">
        <v>49</v>
      </c>
      <c r="O541" s="28" t="n">
        <v>36</v>
      </c>
      <c r="P541" s="27" t="s">
        <v>50</v>
      </c>
    </row>
    <row r="542" customFormat="false" ht="15" hidden="false" customHeight="false" outlineLevel="0" collapsed="false">
      <c r="A542" s="27" t="s">
        <v>215</v>
      </c>
      <c r="B542" s="27" t="s">
        <v>70</v>
      </c>
      <c r="C542" s="27" t="s">
        <v>2625</v>
      </c>
      <c r="D542" s="27" t="s">
        <v>322</v>
      </c>
      <c r="E542" s="27" t="s">
        <v>82</v>
      </c>
      <c r="F542" s="27"/>
      <c r="G542" s="27" t="s">
        <v>2626</v>
      </c>
      <c r="H542" s="27" t="s">
        <v>44</v>
      </c>
      <c r="I542" s="27" t="s">
        <v>364</v>
      </c>
      <c r="J542" s="27" t="s">
        <v>1072</v>
      </c>
      <c r="K542" s="27" t="s">
        <v>1073</v>
      </c>
      <c r="L542" s="27" t="s">
        <v>2627</v>
      </c>
      <c r="M542" s="28"/>
      <c r="N542" s="27" t="s">
        <v>49</v>
      </c>
      <c r="O542" s="28" t="n">
        <v>200</v>
      </c>
      <c r="P542" s="27" t="s">
        <v>50</v>
      </c>
    </row>
    <row r="543" customFormat="false" ht="15" hidden="false" customHeight="false" outlineLevel="0" collapsed="false">
      <c r="A543" s="27" t="s">
        <v>163</v>
      </c>
      <c r="B543" s="27" t="s">
        <v>164</v>
      </c>
      <c r="C543" s="27" t="s">
        <v>77</v>
      </c>
      <c r="D543" s="27" t="s">
        <v>164</v>
      </c>
      <c r="E543" s="27"/>
      <c r="F543" s="27"/>
      <c r="G543" s="27" t="s">
        <v>167</v>
      </c>
      <c r="H543" s="27" t="s">
        <v>44</v>
      </c>
      <c r="I543" s="27" t="s">
        <v>45</v>
      </c>
      <c r="J543" s="27" t="s">
        <v>46</v>
      </c>
      <c r="K543" s="27" t="s">
        <v>168</v>
      </c>
      <c r="L543" s="27" t="s">
        <v>2628</v>
      </c>
      <c r="M543" s="28"/>
      <c r="N543" s="27" t="s">
        <v>49</v>
      </c>
      <c r="O543" s="28" t="n">
        <v>36</v>
      </c>
      <c r="P543" s="27" t="s">
        <v>50</v>
      </c>
    </row>
    <row r="544" customFormat="false" ht="15" hidden="false" customHeight="false" outlineLevel="0" collapsed="false">
      <c r="A544" s="27" t="s">
        <v>2629</v>
      </c>
      <c r="B544" s="27" t="s">
        <v>2630</v>
      </c>
      <c r="C544" s="27" t="s">
        <v>2631</v>
      </c>
      <c r="D544" s="27" t="s">
        <v>66</v>
      </c>
      <c r="E544" s="27"/>
      <c r="F544" s="27"/>
      <c r="G544" s="27" t="s">
        <v>2632</v>
      </c>
      <c r="H544" s="27" t="s">
        <v>44</v>
      </c>
      <c r="I544" s="27" t="s">
        <v>45</v>
      </c>
      <c r="J544" s="27" t="s">
        <v>46</v>
      </c>
      <c r="K544" s="27" t="s">
        <v>206</v>
      </c>
      <c r="L544" s="27" t="s">
        <v>2633</v>
      </c>
      <c r="M544" s="28"/>
      <c r="N544" s="27" t="s">
        <v>49</v>
      </c>
      <c r="O544" s="28" t="n">
        <v>400</v>
      </c>
      <c r="P544" s="27" t="s">
        <v>50</v>
      </c>
    </row>
    <row r="545" customFormat="false" ht="15" hidden="false" customHeight="false" outlineLevel="0" collapsed="false">
      <c r="A545" s="27" t="s">
        <v>2634</v>
      </c>
      <c r="B545" s="27" t="s">
        <v>2635</v>
      </c>
      <c r="C545" s="27" t="s">
        <v>2636</v>
      </c>
      <c r="D545" s="27" t="s">
        <v>2635</v>
      </c>
      <c r="E545" s="27" t="s">
        <v>158</v>
      </c>
      <c r="F545" s="27" t="s">
        <v>2637</v>
      </c>
      <c r="G545" s="27" t="s">
        <v>2638</v>
      </c>
      <c r="H545" s="27" t="s">
        <v>44</v>
      </c>
      <c r="I545" s="27" t="s">
        <v>45</v>
      </c>
      <c r="J545" s="27" t="s">
        <v>135</v>
      </c>
      <c r="K545" s="27" t="s">
        <v>288</v>
      </c>
      <c r="L545" s="27" t="s">
        <v>2639</v>
      </c>
      <c r="M545" s="28"/>
      <c r="N545" s="27" t="s">
        <v>49</v>
      </c>
      <c r="O545" s="28" t="n">
        <v>400</v>
      </c>
      <c r="P545" s="27" t="s">
        <v>50</v>
      </c>
    </row>
    <row r="546" customFormat="false" ht="15" hidden="false" customHeight="false" outlineLevel="0" collapsed="false">
      <c r="A546" s="27" t="s">
        <v>237</v>
      </c>
      <c r="B546" s="27" t="s">
        <v>355</v>
      </c>
      <c r="C546" s="27" t="s">
        <v>2640</v>
      </c>
      <c r="D546" s="27" t="s">
        <v>66</v>
      </c>
      <c r="E546" s="27"/>
      <c r="F546" s="27"/>
      <c r="G546" s="27" t="s">
        <v>2641</v>
      </c>
      <c r="H546" s="27" t="s">
        <v>44</v>
      </c>
      <c r="I546" s="27" t="s">
        <v>45</v>
      </c>
      <c r="J546" s="27" t="s">
        <v>46</v>
      </c>
      <c r="K546" s="27" t="s">
        <v>2642</v>
      </c>
      <c r="L546" s="27" t="s">
        <v>2643</v>
      </c>
      <c r="M546" s="28"/>
      <c r="N546" s="27" t="s">
        <v>49</v>
      </c>
      <c r="O546" s="28" t="n">
        <v>700</v>
      </c>
      <c r="P546" s="27" t="s">
        <v>50</v>
      </c>
    </row>
    <row r="547" customFormat="false" ht="15" hidden="false" customHeight="false" outlineLevel="0" collapsed="false">
      <c r="A547" s="27" t="s">
        <v>158</v>
      </c>
      <c r="B547" s="27" t="s">
        <v>449</v>
      </c>
      <c r="C547" s="27" t="s">
        <v>450</v>
      </c>
      <c r="D547" s="27" t="s">
        <v>1418</v>
      </c>
      <c r="E547" s="27" t="s">
        <v>159</v>
      </c>
      <c r="F547" s="27"/>
      <c r="G547" s="27" t="s">
        <v>452</v>
      </c>
      <c r="H547" s="27" t="s">
        <v>44</v>
      </c>
      <c r="I547" s="27" t="s">
        <v>198</v>
      </c>
      <c r="J547" s="27" t="s">
        <v>199</v>
      </c>
      <c r="K547" s="27" t="s">
        <v>298</v>
      </c>
      <c r="L547" s="27" t="s">
        <v>2644</v>
      </c>
      <c r="M547" s="28"/>
      <c r="N547" s="27" t="s">
        <v>49</v>
      </c>
      <c r="O547" s="28" t="n">
        <v>400</v>
      </c>
      <c r="P547" s="27" t="s">
        <v>50</v>
      </c>
    </row>
    <row r="548" customFormat="false" ht="15" hidden="false" customHeight="false" outlineLevel="0" collapsed="false">
      <c r="A548" s="27" t="s">
        <v>39</v>
      </c>
      <c r="B548" s="27" t="s">
        <v>42</v>
      </c>
      <c r="C548" s="27" t="s">
        <v>82</v>
      </c>
      <c r="D548" s="27" t="s">
        <v>660</v>
      </c>
      <c r="E548" s="27" t="s">
        <v>70</v>
      </c>
      <c r="F548" s="27" t="s">
        <v>82</v>
      </c>
      <c r="G548" s="27" t="s">
        <v>2645</v>
      </c>
      <c r="H548" s="27" t="s">
        <v>93</v>
      </c>
      <c r="I548" s="27" t="s">
        <v>66</v>
      </c>
      <c r="J548" s="27" t="s">
        <v>66</v>
      </c>
      <c r="K548" s="27" t="s">
        <v>67</v>
      </c>
      <c r="L548" s="27" t="s">
        <v>2646</v>
      </c>
      <c r="M548" s="28"/>
      <c r="N548" s="27" t="s">
        <v>49</v>
      </c>
      <c r="O548" s="28" t="n">
        <v>400</v>
      </c>
      <c r="P548" s="27" t="s">
        <v>50</v>
      </c>
    </row>
    <row r="549" customFormat="false" ht="15" hidden="false" customHeight="false" outlineLevel="0" collapsed="false">
      <c r="A549" s="27" t="s">
        <v>2647</v>
      </c>
      <c r="B549" s="27" t="s">
        <v>2648</v>
      </c>
      <c r="C549" s="27" t="s">
        <v>2649</v>
      </c>
      <c r="D549" s="27" t="s">
        <v>2648</v>
      </c>
      <c r="E549" s="27" t="s">
        <v>2649</v>
      </c>
      <c r="F549" s="27"/>
      <c r="G549" s="27" t="s">
        <v>2650</v>
      </c>
      <c r="H549" s="27" t="s">
        <v>44</v>
      </c>
      <c r="I549" s="27" t="s">
        <v>45</v>
      </c>
      <c r="J549" s="27" t="s">
        <v>46</v>
      </c>
      <c r="K549" s="27" t="s">
        <v>1204</v>
      </c>
      <c r="L549" s="27" t="s">
        <v>2651</v>
      </c>
      <c r="M549" s="28"/>
      <c r="N549" s="27" t="s">
        <v>49</v>
      </c>
      <c r="O549" s="28" t="n">
        <v>200</v>
      </c>
      <c r="P549" s="27" t="s">
        <v>50</v>
      </c>
    </row>
    <row r="550" customFormat="false" ht="15" hidden="false" customHeight="false" outlineLevel="0" collapsed="false">
      <c r="A550" s="27" t="s">
        <v>2652</v>
      </c>
      <c r="B550" s="27" t="s">
        <v>84</v>
      </c>
      <c r="C550" s="27" t="s">
        <v>690</v>
      </c>
      <c r="D550" s="27" t="s">
        <v>691</v>
      </c>
      <c r="E550" s="27" t="s">
        <v>690</v>
      </c>
      <c r="F550" s="27"/>
      <c r="G550" s="27" t="s">
        <v>2653</v>
      </c>
      <c r="H550" s="27" t="s">
        <v>44</v>
      </c>
      <c r="I550" s="27" t="s">
        <v>45</v>
      </c>
      <c r="J550" s="27" t="s">
        <v>46</v>
      </c>
      <c r="K550" s="27" t="s">
        <v>256</v>
      </c>
      <c r="L550" s="27" t="s">
        <v>2654</v>
      </c>
      <c r="M550" s="28"/>
      <c r="N550" s="27" t="s">
        <v>49</v>
      </c>
      <c r="O550" s="28" t="n">
        <v>200</v>
      </c>
      <c r="P550" s="27" t="s">
        <v>50</v>
      </c>
    </row>
    <row r="551" customFormat="false" ht="15" hidden="false" customHeight="false" outlineLevel="0" collapsed="false">
      <c r="A551" s="27" t="s">
        <v>2655</v>
      </c>
      <c r="B551" s="27" t="s">
        <v>2656</v>
      </c>
      <c r="C551" s="27"/>
      <c r="D551" s="27" t="s">
        <v>2657</v>
      </c>
      <c r="E551" s="27" t="s">
        <v>237</v>
      </c>
      <c r="F551" s="27" t="s">
        <v>2658</v>
      </c>
      <c r="G551" s="27" t="s">
        <v>2659</v>
      </c>
      <c r="H551" s="27" t="s">
        <v>44</v>
      </c>
      <c r="I551" s="27" t="s">
        <v>181</v>
      </c>
      <c r="J551" s="27" t="s">
        <v>66</v>
      </c>
      <c r="K551" s="27" t="s">
        <v>2660</v>
      </c>
      <c r="L551" s="27" t="s">
        <v>2661</v>
      </c>
      <c r="M551" s="28"/>
      <c r="N551" s="27" t="s">
        <v>49</v>
      </c>
      <c r="O551" s="28" t="n">
        <v>200</v>
      </c>
      <c r="P551" s="27" t="s">
        <v>50</v>
      </c>
    </row>
    <row r="552" customFormat="false" ht="15" hidden="false" customHeight="false" outlineLevel="0" collapsed="false">
      <c r="A552" s="27" t="s">
        <v>1386</v>
      </c>
      <c r="B552" s="27" t="s">
        <v>70</v>
      </c>
      <c r="C552" s="27" t="s">
        <v>790</v>
      </c>
      <c r="D552" s="27" t="s">
        <v>2662</v>
      </c>
      <c r="E552" s="27"/>
      <c r="F552" s="27"/>
      <c r="G552" s="27" t="s">
        <v>2663</v>
      </c>
      <c r="H552" s="27" t="s">
        <v>44</v>
      </c>
      <c r="I552" s="27" t="s">
        <v>364</v>
      </c>
      <c r="J552" s="27" t="s">
        <v>838</v>
      </c>
      <c r="K552" s="27" t="n">
        <v>394105</v>
      </c>
      <c r="L552" s="27" t="s">
        <v>2664</v>
      </c>
      <c r="M552" s="28"/>
      <c r="N552" s="27" t="s">
        <v>49</v>
      </c>
      <c r="O552" s="28" t="n">
        <v>200</v>
      </c>
      <c r="P552" s="27" t="s">
        <v>50</v>
      </c>
    </row>
    <row r="553" customFormat="false" ht="15" hidden="false" customHeight="false" outlineLevel="0" collapsed="false">
      <c r="A553" s="27" t="s">
        <v>2665</v>
      </c>
      <c r="B553" s="27" t="s">
        <v>2666</v>
      </c>
      <c r="C553" s="27" t="s">
        <v>2667</v>
      </c>
      <c r="D553" s="27" t="s">
        <v>2666</v>
      </c>
      <c r="E553" s="27"/>
      <c r="F553" s="27"/>
      <c r="G553" s="27" t="s">
        <v>2668</v>
      </c>
      <c r="H553" s="27" t="s">
        <v>44</v>
      </c>
      <c r="I553" s="27" t="s">
        <v>45</v>
      </c>
      <c r="J553" s="27" t="s">
        <v>46</v>
      </c>
      <c r="K553" s="27" t="s">
        <v>1746</v>
      </c>
      <c r="L553" s="27" t="s">
        <v>2669</v>
      </c>
      <c r="M553" s="28"/>
      <c r="N553" s="27" t="s">
        <v>49</v>
      </c>
      <c r="O553" s="28" t="n">
        <v>100</v>
      </c>
      <c r="P553" s="27" t="s">
        <v>50</v>
      </c>
    </row>
    <row r="554" customFormat="false" ht="15" hidden="false" customHeight="false" outlineLevel="0" collapsed="false">
      <c r="A554" s="27" t="s">
        <v>2670</v>
      </c>
      <c r="B554" s="27" t="s">
        <v>1448</v>
      </c>
      <c r="C554" s="27" t="s">
        <v>2671</v>
      </c>
      <c r="D554" s="27" t="s">
        <v>1448</v>
      </c>
      <c r="E554" s="27"/>
      <c r="F554" s="27"/>
      <c r="G554" s="27" t="s">
        <v>2672</v>
      </c>
      <c r="H554" s="27" t="s">
        <v>44</v>
      </c>
      <c r="I554" s="27" t="s">
        <v>45</v>
      </c>
      <c r="J554" s="27" t="s">
        <v>46</v>
      </c>
      <c r="K554" s="27" t="s">
        <v>2204</v>
      </c>
      <c r="L554" s="27" t="s">
        <v>2673</v>
      </c>
      <c r="M554" s="28"/>
      <c r="N554" s="27" t="s">
        <v>49</v>
      </c>
      <c r="O554" s="28" t="n">
        <v>28</v>
      </c>
      <c r="P554" s="27" t="s">
        <v>50</v>
      </c>
    </row>
    <row r="555" customFormat="false" ht="15" hidden="false" customHeight="false" outlineLevel="0" collapsed="false">
      <c r="A555" s="27" t="s">
        <v>2674</v>
      </c>
      <c r="B555" s="27" t="s">
        <v>470</v>
      </c>
      <c r="C555" s="27" t="s">
        <v>2675</v>
      </c>
      <c r="D555" s="27" t="s">
        <v>2676</v>
      </c>
      <c r="E555" s="27"/>
      <c r="F555" s="27"/>
      <c r="G555" s="27" t="s">
        <v>2677</v>
      </c>
      <c r="H555" s="27" t="s">
        <v>44</v>
      </c>
      <c r="I555" s="27" t="s">
        <v>45</v>
      </c>
      <c r="J555" s="27" t="s">
        <v>46</v>
      </c>
      <c r="K555" s="27" t="s">
        <v>670</v>
      </c>
      <c r="L555" s="27" t="s">
        <v>2678</v>
      </c>
      <c r="M555" s="28"/>
      <c r="N555" s="27" t="s">
        <v>49</v>
      </c>
      <c r="O555" s="28" t="n">
        <v>200</v>
      </c>
      <c r="P555" s="27" t="s">
        <v>50</v>
      </c>
    </row>
    <row r="556" customFormat="false" ht="15" hidden="false" customHeight="false" outlineLevel="0" collapsed="false">
      <c r="A556" s="27" t="s">
        <v>2679</v>
      </c>
      <c r="B556" s="27" t="s">
        <v>2680</v>
      </c>
      <c r="C556" s="27"/>
      <c r="D556" s="27" t="s">
        <v>2681</v>
      </c>
      <c r="E556" s="27"/>
      <c r="F556" s="27"/>
      <c r="G556" s="27" t="s">
        <v>2682</v>
      </c>
      <c r="H556" s="27" t="s">
        <v>44</v>
      </c>
      <c r="I556" s="27" t="s">
        <v>364</v>
      </c>
      <c r="J556" s="27" t="s">
        <v>2330</v>
      </c>
      <c r="K556" s="27" t="s">
        <v>2683</v>
      </c>
      <c r="L556" s="27" t="s">
        <v>2684</v>
      </c>
      <c r="M556" s="28"/>
      <c r="N556" s="27" t="s">
        <v>49</v>
      </c>
      <c r="O556" s="28" t="n">
        <v>200</v>
      </c>
      <c r="P556" s="27" t="s">
        <v>50</v>
      </c>
    </row>
    <row r="557" customFormat="false" ht="15" hidden="false" customHeight="false" outlineLevel="0" collapsed="false">
      <c r="A557" s="27" t="s">
        <v>2685</v>
      </c>
      <c r="B557" s="27" t="s">
        <v>90</v>
      </c>
      <c r="C557" s="27" t="s">
        <v>158</v>
      </c>
      <c r="D557" s="27" t="s">
        <v>90</v>
      </c>
      <c r="E557" s="27" t="s">
        <v>95</v>
      </c>
      <c r="F557" s="27" t="s">
        <v>2686</v>
      </c>
      <c r="G557" s="27" t="s">
        <v>2687</v>
      </c>
      <c r="H557" s="27" t="s">
        <v>44</v>
      </c>
      <c r="I557" s="27" t="s">
        <v>1046</v>
      </c>
      <c r="J557" s="27" t="s">
        <v>2688</v>
      </c>
      <c r="K557" s="27" t="s">
        <v>2689</v>
      </c>
      <c r="L557" s="27" t="s">
        <v>2690</v>
      </c>
      <c r="M557" s="28"/>
      <c r="N557" s="27" t="s">
        <v>49</v>
      </c>
      <c r="O557" s="28" t="n">
        <v>200</v>
      </c>
      <c r="P557" s="27" t="s">
        <v>50</v>
      </c>
    </row>
    <row r="558" customFormat="false" ht="15" hidden="false" customHeight="false" outlineLevel="0" collapsed="false">
      <c r="A558" s="27" t="s">
        <v>1762</v>
      </c>
      <c r="B558" s="27" t="s">
        <v>2691</v>
      </c>
      <c r="C558" s="27"/>
      <c r="D558" s="27" t="s">
        <v>42</v>
      </c>
      <c r="E558" s="27" t="s">
        <v>84</v>
      </c>
      <c r="F558" s="27" t="s">
        <v>2691</v>
      </c>
      <c r="G558" s="27" t="s">
        <v>2692</v>
      </c>
      <c r="H558" s="27" t="s">
        <v>44</v>
      </c>
      <c r="I558" s="27" t="s">
        <v>45</v>
      </c>
      <c r="J558" s="27" t="s">
        <v>46</v>
      </c>
      <c r="K558" s="27" t="s">
        <v>2693</v>
      </c>
      <c r="L558" s="27" t="s">
        <v>2694</v>
      </c>
      <c r="M558" s="28"/>
      <c r="N558" s="27" t="s">
        <v>49</v>
      </c>
      <c r="O558" s="28" t="n">
        <v>200</v>
      </c>
      <c r="P558" s="27" t="s">
        <v>50</v>
      </c>
    </row>
    <row r="559" customFormat="false" ht="15" hidden="false" customHeight="false" outlineLevel="0" collapsed="false">
      <c r="A559" s="27" t="s">
        <v>355</v>
      </c>
      <c r="B559" s="27" t="s">
        <v>104</v>
      </c>
      <c r="C559" s="27" t="s">
        <v>2695</v>
      </c>
      <c r="D559" s="27" t="s">
        <v>355</v>
      </c>
      <c r="E559" s="27" t="s">
        <v>2696</v>
      </c>
      <c r="F559" s="27"/>
      <c r="G559" s="27" t="s">
        <v>2697</v>
      </c>
      <c r="H559" s="27" t="s">
        <v>44</v>
      </c>
      <c r="I559" s="27" t="s">
        <v>198</v>
      </c>
      <c r="J559" s="27" t="s">
        <v>199</v>
      </c>
      <c r="K559" s="27" t="s">
        <v>2032</v>
      </c>
      <c r="L559" s="27" t="s">
        <v>2698</v>
      </c>
      <c r="M559" s="28"/>
      <c r="N559" s="27" t="s">
        <v>49</v>
      </c>
      <c r="O559" s="28" t="n">
        <v>200</v>
      </c>
      <c r="P559" s="27" t="s">
        <v>50</v>
      </c>
    </row>
    <row r="560" customFormat="false" ht="15" hidden="false" customHeight="false" outlineLevel="0" collapsed="false">
      <c r="A560" s="27" t="s">
        <v>2699</v>
      </c>
      <c r="B560" s="27" t="s">
        <v>790</v>
      </c>
      <c r="C560" s="27"/>
      <c r="D560" s="27" t="s">
        <v>151</v>
      </c>
      <c r="E560" s="27" t="s">
        <v>790</v>
      </c>
      <c r="F560" s="27"/>
      <c r="G560" s="27" t="s">
        <v>2700</v>
      </c>
      <c r="H560" s="27" t="s">
        <v>44</v>
      </c>
      <c r="I560" s="27" t="s">
        <v>45</v>
      </c>
      <c r="J560" s="27" t="s">
        <v>66</v>
      </c>
      <c r="K560" s="27" t="s">
        <v>1945</v>
      </c>
      <c r="L560" s="27" t="s">
        <v>2701</v>
      </c>
      <c r="M560" s="28"/>
      <c r="N560" s="27" t="s">
        <v>49</v>
      </c>
      <c r="O560" s="28" t="n">
        <v>200</v>
      </c>
      <c r="P560" s="27" t="s">
        <v>50</v>
      </c>
    </row>
    <row r="561" customFormat="false" ht="15" hidden="false" customHeight="false" outlineLevel="0" collapsed="false">
      <c r="A561" s="27" t="s">
        <v>2702</v>
      </c>
      <c r="B561" s="27" t="s">
        <v>998</v>
      </c>
      <c r="C561" s="27"/>
      <c r="D561" s="27" t="s">
        <v>2703</v>
      </c>
      <c r="E561" s="27" t="s">
        <v>998</v>
      </c>
      <c r="F561" s="27"/>
      <c r="G561" s="27" t="s">
        <v>2704</v>
      </c>
      <c r="H561" s="27" t="s">
        <v>44</v>
      </c>
      <c r="I561" s="27" t="s">
        <v>364</v>
      </c>
      <c r="J561" s="27" t="s">
        <v>2330</v>
      </c>
      <c r="K561" s="27" t="s">
        <v>2705</v>
      </c>
      <c r="L561" s="27" t="s">
        <v>2706</v>
      </c>
      <c r="M561" s="28"/>
      <c r="N561" s="27" t="s">
        <v>49</v>
      </c>
      <c r="O561" s="28" t="n">
        <v>200</v>
      </c>
      <c r="P561" s="27" t="s">
        <v>50</v>
      </c>
    </row>
    <row r="562" customFormat="false" ht="15" hidden="false" customHeight="false" outlineLevel="0" collapsed="false">
      <c r="A562" s="27" t="s">
        <v>794</v>
      </c>
      <c r="B562" s="27" t="s">
        <v>178</v>
      </c>
      <c r="C562" s="27"/>
      <c r="D562" s="27" t="s">
        <v>140</v>
      </c>
      <c r="E562" s="27" t="s">
        <v>429</v>
      </c>
      <c r="F562" s="27" t="s">
        <v>178</v>
      </c>
      <c r="G562" s="27" t="s">
        <v>2707</v>
      </c>
      <c r="H562" s="27" t="s">
        <v>44</v>
      </c>
      <c r="I562" s="27" t="s">
        <v>153</v>
      </c>
      <c r="J562" s="27" t="s">
        <v>868</v>
      </c>
      <c r="K562" s="27" t="s">
        <v>869</v>
      </c>
      <c r="L562" s="27" t="s">
        <v>2708</v>
      </c>
      <c r="M562" s="28"/>
      <c r="N562" s="27" t="s">
        <v>49</v>
      </c>
      <c r="O562" s="28" t="n">
        <v>200</v>
      </c>
      <c r="P562" s="27" t="s">
        <v>50</v>
      </c>
    </row>
    <row r="563" customFormat="false" ht="15" hidden="false" customHeight="false" outlineLevel="0" collapsed="false">
      <c r="A563" s="27" t="s">
        <v>237</v>
      </c>
      <c r="B563" s="27" t="s">
        <v>1934</v>
      </c>
      <c r="C563" s="27" t="s">
        <v>2709</v>
      </c>
      <c r="D563" s="27" t="s">
        <v>237</v>
      </c>
      <c r="E563" s="27" t="s">
        <v>104</v>
      </c>
      <c r="F563" s="27" t="s">
        <v>2710</v>
      </c>
      <c r="G563" s="27" t="s">
        <v>2711</v>
      </c>
      <c r="H563" s="27" t="s">
        <v>44</v>
      </c>
      <c r="I563" s="27" t="s">
        <v>504</v>
      </c>
      <c r="J563" s="27" t="s">
        <v>2712</v>
      </c>
      <c r="K563" s="27" t="s">
        <v>2713</v>
      </c>
      <c r="L563" s="27" t="s">
        <v>2714</v>
      </c>
      <c r="M563" s="28"/>
      <c r="N563" s="27" t="s">
        <v>49</v>
      </c>
      <c r="O563" s="28" t="n">
        <v>8</v>
      </c>
      <c r="P563" s="27" t="s">
        <v>50</v>
      </c>
    </row>
    <row r="564" customFormat="false" ht="15" hidden="false" customHeight="false" outlineLevel="0" collapsed="false">
      <c r="A564" s="27" t="s">
        <v>2715</v>
      </c>
      <c r="B564" s="27" t="s">
        <v>40</v>
      </c>
      <c r="C564" s="27" t="s">
        <v>77</v>
      </c>
      <c r="D564" s="27" t="s">
        <v>2716</v>
      </c>
      <c r="E564" s="27" t="s">
        <v>125</v>
      </c>
      <c r="F564" s="27" t="s">
        <v>2717</v>
      </c>
      <c r="G564" s="27" t="s">
        <v>2718</v>
      </c>
      <c r="H564" s="27" t="s">
        <v>44</v>
      </c>
      <c r="I564" s="27" t="s">
        <v>45</v>
      </c>
      <c r="J564" s="27" t="s">
        <v>46</v>
      </c>
      <c r="K564" s="27" t="s">
        <v>229</v>
      </c>
      <c r="L564" s="27" t="s">
        <v>2719</v>
      </c>
      <c r="M564" s="28"/>
      <c r="N564" s="27" t="s">
        <v>49</v>
      </c>
      <c r="O564" s="28" t="n">
        <v>200</v>
      </c>
      <c r="P564" s="27" t="s">
        <v>50</v>
      </c>
    </row>
    <row r="565" customFormat="false" ht="15" hidden="false" customHeight="false" outlineLevel="0" collapsed="false">
      <c r="A565" s="27" t="s">
        <v>553</v>
      </c>
      <c r="B565" s="27" t="s">
        <v>158</v>
      </c>
      <c r="C565" s="27" t="s">
        <v>82</v>
      </c>
      <c r="D565" s="27" t="s">
        <v>1387</v>
      </c>
      <c r="E565" s="27" t="s">
        <v>237</v>
      </c>
      <c r="F565" s="27" t="s">
        <v>85</v>
      </c>
      <c r="G565" s="27" t="s">
        <v>2012</v>
      </c>
      <c r="H565" s="27" t="s">
        <v>87</v>
      </c>
      <c r="I565" s="27" t="s">
        <v>66</v>
      </c>
      <c r="J565" s="27" t="s">
        <v>66</v>
      </c>
      <c r="K565" s="27" t="s">
        <v>67</v>
      </c>
      <c r="L565" s="27" t="s">
        <v>2720</v>
      </c>
      <c r="M565" s="28"/>
      <c r="N565" s="27" t="s">
        <v>49</v>
      </c>
      <c r="O565" s="28" t="n">
        <v>1000</v>
      </c>
      <c r="P565" s="27" t="s">
        <v>50</v>
      </c>
    </row>
    <row r="566" customFormat="false" ht="15" hidden="false" customHeight="false" outlineLevel="0" collapsed="false">
      <c r="A566" s="27" t="s">
        <v>1027</v>
      </c>
      <c r="B566" s="27" t="s">
        <v>90</v>
      </c>
      <c r="C566" s="27" t="s">
        <v>2721</v>
      </c>
      <c r="D566" s="27" t="s">
        <v>309</v>
      </c>
      <c r="E566" s="27" t="s">
        <v>347</v>
      </c>
      <c r="F566" s="27" t="s">
        <v>2721</v>
      </c>
      <c r="G566" s="27" t="s">
        <v>2722</v>
      </c>
      <c r="H566" s="27" t="s">
        <v>44</v>
      </c>
      <c r="I566" s="27" t="s">
        <v>45</v>
      </c>
      <c r="J566" s="27" t="s">
        <v>46</v>
      </c>
      <c r="K566" s="27" t="s">
        <v>996</v>
      </c>
      <c r="L566" s="27" t="s">
        <v>2723</v>
      </c>
      <c r="M566" s="28"/>
      <c r="N566" s="27" t="s">
        <v>49</v>
      </c>
      <c r="O566" s="28" t="n">
        <v>200</v>
      </c>
      <c r="P566" s="27" t="s">
        <v>50</v>
      </c>
    </row>
    <row r="567" customFormat="false" ht="15" hidden="false" customHeight="false" outlineLevel="0" collapsed="false">
      <c r="A567" s="27" t="s">
        <v>2724</v>
      </c>
      <c r="B567" s="27" t="s">
        <v>2725</v>
      </c>
      <c r="C567" s="27"/>
      <c r="D567" s="27" t="s">
        <v>355</v>
      </c>
      <c r="E567" s="27" t="s">
        <v>237</v>
      </c>
      <c r="F567" s="27" t="s">
        <v>2725</v>
      </c>
      <c r="G567" s="27" t="s">
        <v>2726</v>
      </c>
      <c r="H567" s="27" t="s">
        <v>44</v>
      </c>
      <c r="I567" s="27" t="s">
        <v>45</v>
      </c>
      <c r="J567" s="27" t="s">
        <v>66</v>
      </c>
      <c r="K567" s="27" t="s">
        <v>2727</v>
      </c>
      <c r="L567" s="27" t="s">
        <v>2728</v>
      </c>
      <c r="M567" s="28"/>
      <c r="N567" s="27" t="s">
        <v>49</v>
      </c>
      <c r="O567" s="28" t="n">
        <v>200</v>
      </c>
      <c r="P567" s="27" t="s">
        <v>50</v>
      </c>
    </row>
    <row r="568" customFormat="false" ht="15" hidden="false" customHeight="false" outlineLevel="0" collapsed="false">
      <c r="A568" s="27" t="s">
        <v>481</v>
      </c>
      <c r="B568" s="27" t="s">
        <v>462</v>
      </c>
      <c r="C568" s="27" t="s">
        <v>1880</v>
      </c>
      <c r="D568" s="27" t="s">
        <v>237</v>
      </c>
      <c r="E568" s="27" t="s">
        <v>90</v>
      </c>
      <c r="F568" s="27" t="s">
        <v>1880</v>
      </c>
      <c r="G568" s="27" t="s">
        <v>2729</v>
      </c>
      <c r="H568" s="27" t="s">
        <v>44</v>
      </c>
      <c r="I568" s="27" t="s">
        <v>274</v>
      </c>
      <c r="J568" s="27" t="s">
        <v>1148</v>
      </c>
      <c r="K568" s="27" t="s">
        <v>1149</v>
      </c>
      <c r="L568" s="27" t="s">
        <v>2730</v>
      </c>
      <c r="M568" s="28"/>
      <c r="N568" s="27" t="s">
        <v>49</v>
      </c>
      <c r="O568" s="28" t="n">
        <v>8</v>
      </c>
      <c r="P568" s="27" t="s">
        <v>50</v>
      </c>
    </row>
    <row r="569" customFormat="false" ht="15" hidden="false" customHeight="false" outlineLevel="0" collapsed="false">
      <c r="A569" s="27" t="s">
        <v>2731</v>
      </c>
      <c r="B569" s="27" t="s">
        <v>981</v>
      </c>
      <c r="C569" s="27" t="s">
        <v>2732</v>
      </c>
      <c r="D569" s="27" t="s">
        <v>355</v>
      </c>
      <c r="E569" s="27" t="s">
        <v>347</v>
      </c>
      <c r="F569" s="27" t="s">
        <v>2732</v>
      </c>
      <c r="G569" s="27" t="s">
        <v>2733</v>
      </c>
      <c r="H569" s="27" t="s">
        <v>44</v>
      </c>
      <c r="I569" s="27" t="s">
        <v>45</v>
      </c>
      <c r="J569" s="27" t="s">
        <v>66</v>
      </c>
      <c r="K569" s="27" t="s">
        <v>2727</v>
      </c>
      <c r="L569" s="27" t="s">
        <v>2734</v>
      </c>
      <c r="M569" s="28"/>
      <c r="N569" s="27" t="s">
        <v>49</v>
      </c>
      <c r="O569" s="28" t="n">
        <v>200</v>
      </c>
      <c r="P569" s="27" t="s">
        <v>50</v>
      </c>
    </row>
    <row r="570" customFormat="false" ht="15" hidden="false" customHeight="false" outlineLevel="0" collapsed="false">
      <c r="A570" s="27" t="s">
        <v>194</v>
      </c>
      <c r="B570" s="27" t="s">
        <v>2735</v>
      </c>
      <c r="C570" s="27" t="s">
        <v>2736</v>
      </c>
      <c r="D570" s="27" t="s">
        <v>194</v>
      </c>
      <c r="E570" s="27" t="s">
        <v>104</v>
      </c>
      <c r="F570" s="27" t="s">
        <v>2737</v>
      </c>
      <c r="G570" s="27" t="s">
        <v>2738</v>
      </c>
      <c r="H570" s="27" t="s">
        <v>44</v>
      </c>
      <c r="I570" s="27" t="s">
        <v>198</v>
      </c>
      <c r="J570" s="27" t="s">
        <v>199</v>
      </c>
      <c r="K570" s="27" t="s">
        <v>1804</v>
      </c>
      <c r="L570" s="27" t="s">
        <v>2739</v>
      </c>
      <c r="M570" s="28"/>
      <c r="N570" s="27" t="s">
        <v>49</v>
      </c>
      <c r="O570" s="28" t="n">
        <v>200</v>
      </c>
      <c r="P570" s="27" t="s">
        <v>50</v>
      </c>
    </row>
    <row r="571" customFormat="false" ht="15" hidden="false" customHeight="false" outlineLevel="0" collapsed="false">
      <c r="A571" s="27" t="s">
        <v>2740</v>
      </c>
      <c r="B571" s="27" t="s">
        <v>158</v>
      </c>
      <c r="C571" s="27" t="s">
        <v>361</v>
      </c>
      <c r="D571" s="27" t="s">
        <v>1956</v>
      </c>
      <c r="E571" s="27"/>
      <c r="F571" s="27"/>
      <c r="G571" s="27" t="s">
        <v>330</v>
      </c>
      <c r="H571" s="27" t="s">
        <v>44</v>
      </c>
      <c r="I571" s="27" t="s">
        <v>45</v>
      </c>
      <c r="J571" s="27" t="s">
        <v>46</v>
      </c>
      <c r="K571" s="27" t="s">
        <v>331</v>
      </c>
      <c r="L571" s="27" t="s">
        <v>2741</v>
      </c>
      <c r="M571" s="28"/>
      <c r="N571" s="27" t="s">
        <v>49</v>
      </c>
      <c r="O571" s="28" t="n">
        <v>200</v>
      </c>
      <c r="P571" s="27" t="s">
        <v>50</v>
      </c>
    </row>
    <row r="572" customFormat="false" ht="15" hidden="false" customHeight="false" outlineLevel="0" collapsed="false">
      <c r="A572" s="27" t="s">
        <v>2736</v>
      </c>
      <c r="B572" s="27" t="s">
        <v>2742</v>
      </c>
      <c r="C572" s="27"/>
      <c r="D572" s="27" t="s">
        <v>2743</v>
      </c>
      <c r="E572" s="27" t="s">
        <v>102</v>
      </c>
      <c r="F572" s="27"/>
      <c r="G572" s="27" t="s">
        <v>2744</v>
      </c>
      <c r="H572" s="27" t="s">
        <v>44</v>
      </c>
      <c r="I572" s="27" t="s">
        <v>504</v>
      </c>
      <c r="J572" s="27" t="s">
        <v>2745</v>
      </c>
      <c r="K572" s="27" t="s">
        <v>2746</v>
      </c>
      <c r="L572" s="27" t="s">
        <v>2747</v>
      </c>
      <c r="M572" s="28"/>
      <c r="N572" s="27" t="s">
        <v>49</v>
      </c>
      <c r="O572" s="28" t="n">
        <v>200</v>
      </c>
      <c r="P572" s="27" t="s">
        <v>50</v>
      </c>
    </row>
    <row r="573" customFormat="false" ht="15" hidden="false" customHeight="false" outlineLevel="0" collapsed="false">
      <c r="A573" s="27" t="s">
        <v>2748</v>
      </c>
      <c r="B573" s="27" t="s">
        <v>836</v>
      </c>
      <c r="C573" s="27" t="s">
        <v>536</v>
      </c>
      <c r="D573" s="27" t="s">
        <v>1846</v>
      </c>
      <c r="E573" s="27" t="s">
        <v>836</v>
      </c>
      <c r="F573" s="27" t="s">
        <v>1909</v>
      </c>
      <c r="G573" s="27" t="s">
        <v>2749</v>
      </c>
      <c r="H573" s="27" t="s">
        <v>44</v>
      </c>
      <c r="I573" s="27" t="s">
        <v>127</v>
      </c>
      <c r="J573" s="27" t="s">
        <v>128</v>
      </c>
      <c r="K573" s="27" t="s">
        <v>2750</v>
      </c>
      <c r="L573" s="27" t="s">
        <v>2751</v>
      </c>
      <c r="M573" s="28"/>
      <c r="N573" s="27" t="s">
        <v>49</v>
      </c>
      <c r="O573" s="28" t="n">
        <v>200</v>
      </c>
      <c r="P573" s="27" t="s">
        <v>50</v>
      </c>
    </row>
    <row r="574" customFormat="false" ht="15" hidden="false" customHeight="false" outlineLevel="0" collapsed="false">
      <c r="A574" s="27" t="s">
        <v>481</v>
      </c>
      <c r="B574" s="27" t="s">
        <v>1253</v>
      </c>
      <c r="C574" s="27"/>
      <c r="D574" s="27" t="s">
        <v>2752</v>
      </c>
      <c r="E574" s="27" t="s">
        <v>1253</v>
      </c>
      <c r="F574" s="27"/>
      <c r="G574" s="27" t="s">
        <v>2753</v>
      </c>
      <c r="H574" s="27" t="s">
        <v>44</v>
      </c>
      <c r="I574" s="27" t="s">
        <v>274</v>
      </c>
      <c r="J574" s="27" t="s">
        <v>1148</v>
      </c>
      <c r="K574" s="27" t="s">
        <v>2454</v>
      </c>
      <c r="L574" s="27" t="s">
        <v>2754</v>
      </c>
      <c r="M574" s="28"/>
      <c r="N574" s="27" t="s">
        <v>49</v>
      </c>
      <c r="O574" s="28" t="n">
        <v>200</v>
      </c>
      <c r="P574" s="27" t="s">
        <v>50</v>
      </c>
    </row>
    <row r="575" customFormat="false" ht="15" hidden="false" customHeight="false" outlineLevel="0" collapsed="false">
      <c r="A575" s="27" t="s">
        <v>2755</v>
      </c>
      <c r="B575" s="27" t="s">
        <v>115</v>
      </c>
      <c r="C575" s="27" t="s">
        <v>2756</v>
      </c>
      <c r="D575" s="27" t="s">
        <v>2757</v>
      </c>
      <c r="E575" s="27" t="s">
        <v>1252</v>
      </c>
      <c r="F575" s="27"/>
      <c r="G575" s="27" t="s">
        <v>2758</v>
      </c>
      <c r="H575" s="27" t="s">
        <v>44</v>
      </c>
      <c r="I575" s="27" t="s">
        <v>153</v>
      </c>
      <c r="J575" s="27" t="s">
        <v>187</v>
      </c>
      <c r="K575" s="27" t="s">
        <v>188</v>
      </c>
      <c r="L575" s="27" t="s">
        <v>2759</v>
      </c>
      <c r="M575" s="28"/>
      <c r="N575" s="27" t="s">
        <v>49</v>
      </c>
      <c r="O575" s="28" t="n">
        <v>200</v>
      </c>
      <c r="P575" s="27" t="s">
        <v>50</v>
      </c>
    </row>
    <row r="576" customFormat="false" ht="15" hidden="false" customHeight="false" outlineLevel="0" collapsed="false">
      <c r="A576" s="27" t="s">
        <v>347</v>
      </c>
      <c r="B576" s="27" t="s">
        <v>2760</v>
      </c>
      <c r="C576" s="27" t="s">
        <v>2761</v>
      </c>
      <c r="D576" s="27" t="s">
        <v>2762</v>
      </c>
      <c r="E576" s="27"/>
      <c r="F576" s="27"/>
      <c r="G576" s="27" t="s">
        <v>2763</v>
      </c>
      <c r="H576" s="27" t="s">
        <v>44</v>
      </c>
      <c r="I576" s="27" t="s">
        <v>45</v>
      </c>
      <c r="J576" s="27" t="s">
        <v>46</v>
      </c>
      <c r="K576" s="27" t="s">
        <v>926</v>
      </c>
      <c r="L576" s="27" t="s">
        <v>2764</v>
      </c>
      <c r="M576" s="28"/>
      <c r="N576" s="27" t="s">
        <v>49</v>
      </c>
      <c r="O576" s="28" t="n">
        <v>400</v>
      </c>
      <c r="P576" s="27" t="s">
        <v>50</v>
      </c>
    </row>
    <row r="577" customFormat="false" ht="15" hidden="false" customHeight="false" outlineLevel="0" collapsed="false">
      <c r="A577" s="27" t="s">
        <v>1781</v>
      </c>
      <c r="B577" s="27" t="s">
        <v>115</v>
      </c>
      <c r="C577" s="27" t="s">
        <v>2765</v>
      </c>
      <c r="D577" s="27" t="s">
        <v>53</v>
      </c>
      <c r="E577" s="27" t="s">
        <v>42</v>
      </c>
      <c r="F577" s="27" t="s">
        <v>2765</v>
      </c>
      <c r="G577" s="27" t="s">
        <v>2766</v>
      </c>
      <c r="H577" s="27" t="s">
        <v>44</v>
      </c>
      <c r="I577" s="27" t="s">
        <v>153</v>
      </c>
      <c r="J577" s="27" t="s">
        <v>187</v>
      </c>
      <c r="K577" s="27" t="s">
        <v>2767</v>
      </c>
      <c r="L577" s="27" t="s">
        <v>2768</v>
      </c>
      <c r="M577" s="28"/>
      <c r="N577" s="27" t="s">
        <v>49</v>
      </c>
      <c r="O577" s="28" t="n">
        <v>200</v>
      </c>
      <c r="P577" s="27" t="s">
        <v>50</v>
      </c>
    </row>
    <row r="578" customFormat="false" ht="15" hidden="false" customHeight="false" outlineLevel="0" collapsed="false">
      <c r="A578" s="27" t="s">
        <v>770</v>
      </c>
      <c r="B578" s="27" t="s">
        <v>873</v>
      </c>
      <c r="C578" s="27"/>
      <c r="D578" s="27" t="s">
        <v>53</v>
      </c>
      <c r="E578" s="27" t="s">
        <v>42</v>
      </c>
      <c r="F578" s="27" t="s">
        <v>881</v>
      </c>
      <c r="G578" s="27" t="s">
        <v>2769</v>
      </c>
      <c r="H578" s="27" t="s">
        <v>44</v>
      </c>
      <c r="I578" s="27" t="s">
        <v>45</v>
      </c>
      <c r="J578" s="27" t="s">
        <v>46</v>
      </c>
      <c r="K578" s="27" t="s">
        <v>594</v>
      </c>
      <c r="L578" s="27" t="s">
        <v>2770</v>
      </c>
      <c r="M578" s="28"/>
      <c r="N578" s="27" t="s">
        <v>49</v>
      </c>
      <c r="O578" s="28" t="n">
        <v>8</v>
      </c>
      <c r="P578" s="27" t="s">
        <v>50</v>
      </c>
    </row>
    <row r="579" customFormat="false" ht="15" hidden="false" customHeight="false" outlineLevel="0" collapsed="false">
      <c r="A579" s="27" t="s">
        <v>237</v>
      </c>
      <c r="B579" s="27" t="s">
        <v>2771</v>
      </c>
      <c r="C579" s="27"/>
      <c r="D579" s="27" t="s">
        <v>2029</v>
      </c>
      <c r="E579" s="27" t="s">
        <v>237</v>
      </c>
      <c r="F579" s="27" t="s">
        <v>2772</v>
      </c>
      <c r="G579" s="27" t="s">
        <v>2773</v>
      </c>
      <c r="H579" s="27" t="s">
        <v>44</v>
      </c>
      <c r="I579" s="27" t="s">
        <v>504</v>
      </c>
      <c r="J579" s="27" t="s">
        <v>505</v>
      </c>
      <c r="K579" s="27" t="s">
        <v>2774</v>
      </c>
      <c r="L579" s="27" t="s">
        <v>2775</v>
      </c>
      <c r="M579" s="28"/>
      <c r="N579" s="27" t="s">
        <v>49</v>
      </c>
      <c r="O579" s="28" t="n">
        <v>200</v>
      </c>
      <c r="P579" s="27" t="s">
        <v>50</v>
      </c>
    </row>
    <row r="580" customFormat="false" ht="15" hidden="false" customHeight="false" outlineLevel="0" collapsed="false">
      <c r="A580" s="27" t="s">
        <v>731</v>
      </c>
      <c r="B580" s="27" t="s">
        <v>151</v>
      </c>
      <c r="C580" s="27" t="s">
        <v>547</v>
      </c>
      <c r="D580" s="27" t="s">
        <v>548</v>
      </c>
      <c r="E580" s="27" t="s">
        <v>177</v>
      </c>
      <c r="F580" s="27"/>
      <c r="G580" s="27" t="s">
        <v>549</v>
      </c>
      <c r="H580" s="27" t="s">
        <v>44</v>
      </c>
      <c r="I580" s="27" t="s">
        <v>181</v>
      </c>
      <c r="J580" s="27" t="s">
        <v>550</v>
      </c>
      <c r="K580" s="27" t="s">
        <v>551</v>
      </c>
      <c r="L580" s="27" t="s">
        <v>2776</v>
      </c>
      <c r="M580" s="28"/>
      <c r="N580" s="27" t="s">
        <v>49</v>
      </c>
      <c r="O580" s="28" t="n">
        <v>200</v>
      </c>
      <c r="P580" s="27" t="s">
        <v>50</v>
      </c>
    </row>
    <row r="581" customFormat="false" ht="15" hidden="false" customHeight="false" outlineLevel="0" collapsed="false">
      <c r="A581" s="27" t="s">
        <v>2777</v>
      </c>
      <c r="B581" s="27" t="s">
        <v>2755</v>
      </c>
      <c r="C581" s="27" t="s">
        <v>77</v>
      </c>
      <c r="D581" s="27" t="s">
        <v>2755</v>
      </c>
      <c r="E581" s="27" t="s">
        <v>77</v>
      </c>
      <c r="F581" s="27"/>
      <c r="G581" s="27" t="s">
        <v>2778</v>
      </c>
      <c r="H581" s="27" t="s">
        <v>44</v>
      </c>
      <c r="I581" s="27" t="s">
        <v>45</v>
      </c>
      <c r="J581" s="27" t="s">
        <v>46</v>
      </c>
      <c r="K581" s="27" t="s">
        <v>1081</v>
      </c>
      <c r="L581" s="27" t="s">
        <v>2779</v>
      </c>
      <c r="M581" s="28"/>
      <c r="N581" s="27" t="s">
        <v>49</v>
      </c>
      <c r="O581" s="28" t="n">
        <v>200</v>
      </c>
      <c r="P581" s="27" t="s">
        <v>50</v>
      </c>
    </row>
    <row r="582" customFormat="false" ht="15" hidden="false" customHeight="false" outlineLevel="0" collapsed="false">
      <c r="A582" s="27" t="s">
        <v>2780</v>
      </c>
      <c r="B582" s="27" t="s">
        <v>2781</v>
      </c>
      <c r="C582" s="27" t="s">
        <v>1293</v>
      </c>
      <c r="D582" s="27" t="s">
        <v>125</v>
      </c>
      <c r="E582" s="27" t="s">
        <v>42</v>
      </c>
      <c r="F582" s="27" t="s">
        <v>1293</v>
      </c>
      <c r="G582" s="27" t="s">
        <v>2782</v>
      </c>
      <c r="H582" s="27" t="s">
        <v>44</v>
      </c>
      <c r="I582" s="27" t="s">
        <v>45</v>
      </c>
      <c r="J582" s="27" t="s">
        <v>46</v>
      </c>
      <c r="K582" s="27" t="s">
        <v>2783</v>
      </c>
      <c r="L582" s="27" t="s">
        <v>2784</v>
      </c>
      <c r="M582" s="28"/>
      <c r="N582" s="27" t="s">
        <v>49</v>
      </c>
      <c r="O582" s="28" t="n">
        <v>600</v>
      </c>
      <c r="P582" s="27" t="s">
        <v>50</v>
      </c>
    </row>
    <row r="583" customFormat="false" ht="15" hidden="false" customHeight="false" outlineLevel="0" collapsed="false">
      <c r="A583" s="27" t="s">
        <v>2785</v>
      </c>
      <c r="B583" s="27" t="s">
        <v>2786</v>
      </c>
      <c r="C583" s="27"/>
      <c r="D583" s="27" t="s">
        <v>2786</v>
      </c>
      <c r="E583" s="27" t="s">
        <v>54</v>
      </c>
      <c r="F583" s="27" t="s">
        <v>397</v>
      </c>
      <c r="G583" s="27" t="s">
        <v>2787</v>
      </c>
      <c r="H583" s="27" t="s">
        <v>44</v>
      </c>
      <c r="I583" s="27" t="s">
        <v>45</v>
      </c>
      <c r="J583" s="27" t="s">
        <v>46</v>
      </c>
      <c r="K583" s="27" t="s">
        <v>386</v>
      </c>
      <c r="L583" s="27" t="s">
        <v>2788</v>
      </c>
      <c r="M583" s="28"/>
      <c r="N583" s="27" t="s">
        <v>49</v>
      </c>
      <c r="O583" s="28" t="n">
        <v>400</v>
      </c>
      <c r="P583" s="27" t="s">
        <v>50</v>
      </c>
    </row>
    <row r="584" customFormat="false" ht="15" hidden="false" customHeight="false" outlineLevel="0" collapsed="false">
      <c r="A584" s="27" t="s">
        <v>2789</v>
      </c>
      <c r="B584" s="27" t="s">
        <v>2790</v>
      </c>
      <c r="C584" s="27"/>
      <c r="D584" s="27" t="s">
        <v>165</v>
      </c>
      <c r="E584" s="27" t="s">
        <v>470</v>
      </c>
      <c r="F584" s="27" t="s">
        <v>2791</v>
      </c>
      <c r="G584" s="27" t="s">
        <v>2792</v>
      </c>
      <c r="H584" s="27" t="s">
        <v>44</v>
      </c>
      <c r="I584" s="27" t="s">
        <v>198</v>
      </c>
      <c r="J584" s="27" t="s">
        <v>199</v>
      </c>
      <c r="K584" s="27" t="s">
        <v>1804</v>
      </c>
      <c r="L584" s="27" t="s">
        <v>2793</v>
      </c>
      <c r="M584" s="28"/>
      <c r="N584" s="27" t="s">
        <v>49</v>
      </c>
      <c r="O584" s="28" t="n">
        <v>200</v>
      </c>
      <c r="P584" s="27" t="s">
        <v>50</v>
      </c>
    </row>
    <row r="585" customFormat="false" ht="15" hidden="false" customHeight="false" outlineLevel="0" collapsed="false">
      <c r="A585" s="27" t="s">
        <v>2794</v>
      </c>
      <c r="B585" s="27" t="s">
        <v>84</v>
      </c>
      <c r="C585" s="27" t="s">
        <v>417</v>
      </c>
      <c r="D585" s="27" t="s">
        <v>2795</v>
      </c>
      <c r="E585" s="27"/>
      <c r="F585" s="27"/>
      <c r="G585" s="27" t="s">
        <v>2796</v>
      </c>
      <c r="H585" s="27" t="s">
        <v>44</v>
      </c>
      <c r="I585" s="27" t="s">
        <v>45</v>
      </c>
      <c r="J585" s="27" t="s">
        <v>46</v>
      </c>
      <c r="K585" s="27" t="s">
        <v>2797</v>
      </c>
      <c r="L585" s="27" t="s">
        <v>2798</v>
      </c>
      <c r="M585" s="28"/>
      <c r="N585" s="27" t="s">
        <v>49</v>
      </c>
      <c r="O585" s="28" t="n">
        <v>8</v>
      </c>
      <c r="P585" s="27" t="s">
        <v>50</v>
      </c>
    </row>
    <row r="586" customFormat="false" ht="15" hidden="false" customHeight="false" outlineLevel="0" collapsed="false">
      <c r="A586" s="27" t="s">
        <v>2799</v>
      </c>
      <c r="B586" s="27" t="s">
        <v>41</v>
      </c>
      <c r="C586" s="27"/>
      <c r="D586" s="27" t="s">
        <v>2800</v>
      </c>
      <c r="E586" s="27"/>
      <c r="F586" s="27"/>
      <c r="G586" s="27" t="s">
        <v>2801</v>
      </c>
      <c r="H586" s="27" t="s">
        <v>44</v>
      </c>
      <c r="I586" s="27" t="s">
        <v>364</v>
      </c>
      <c r="J586" s="27" t="s">
        <v>1072</v>
      </c>
      <c r="K586" s="27" t="s">
        <v>1073</v>
      </c>
      <c r="L586" s="27" t="s">
        <v>2802</v>
      </c>
      <c r="M586" s="28"/>
      <c r="N586" s="27" t="s">
        <v>49</v>
      </c>
      <c r="O586" s="28" t="n">
        <v>200</v>
      </c>
      <c r="P586" s="27" t="s">
        <v>50</v>
      </c>
    </row>
    <row r="587" customFormat="false" ht="15" hidden="false" customHeight="false" outlineLevel="0" collapsed="false">
      <c r="A587" s="27" t="s">
        <v>2803</v>
      </c>
      <c r="B587" s="27" t="s">
        <v>417</v>
      </c>
      <c r="C587" s="27"/>
      <c r="D587" s="27" t="s">
        <v>114</v>
      </c>
      <c r="E587" s="27" t="s">
        <v>417</v>
      </c>
      <c r="F587" s="27"/>
      <c r="G587" s="27" t="s">
        <v>2804</v>
      </c>
      <c r="H587" s="27" t="s">
        <v>44</v>
      </c>
      <c r="I587" s="27" t="s">
        <v>45</v>
      </c>
      <c r="J587" s="27" t="s">
        <v>46</v>
      </c>
      <c r="K587" s="27" t="s">
        <v>1578</v>
      </c>
      <c r="L587" s="27" t="s">
        <v>2805</v>
      </c>
      <c r="M587" s="28"/>
      <c r="N587" s="27" t="s">
        <v>49</v>
      </c>
      <c r="O587" s="28" t="n">
        <v>1000</v>
      </c>
      <c r="P587" s="27" t="s">
        <v>50</v>
      </c>
    </row>
    <row r="588" customFormat="false" ht="15" hidden="false" customHeight="false" outlineLevel="0" collapsed="false">
      <c r="A588" s="27" t="s">
        <v>2806</v>
      </c>
      <c r="B588" s="27" t="s">
        <v>151</v>
      </c>
      <c r="C588" s="27"/>
      <c r="D588" s="27" t="s">
        <v>344</v>
      </c>
      <c r="E588" s="27"/>
      <c r="F588" s="27"/>
      <c r="G588" s="27" t="s">
        <v>767</v>
      </c>
      <c r="H588" s="27" t="s">
        <v>44</v>
      </c>
      <c r="I588" s="27" t="s">
        <v>45</v>
      </c>
      <c r="J588" s="27" t="s">
        <v>46</v>
      </c>
      <c r="K588" s="27" t="s">
        <v>112</v>
      </c>
      <c r="L588" s="27" t="s">
        <v>2807</v>
      </c>
      <c r="M588" s="28"/>
      <c r="N588" s="27" t="s">
        <v>49</v>
      </c>
      <c r="O588" s="28" t="n">
        <v>2</v>
      </c>
      <c r="P588" s="27" t="s">
        <v>50</v>
      </c>
    </row>
    <row r="589" customFormat="false" ht="15" hidden="false" customHeight="false" outlineLevel="0" collapsed="false">
      <c r="A589" s="27" t="s">
        <v>672</v>
      </c>
      <c r="B589" s="27" t="s">
        <v>84</v>
      </c>
      <c r="C589" s="27" t="s">
        <v>811</v>
      </c>
      <c r="D589" s="27" t="s">
        <v>1282</v>
      </c>
      <c r="E589" s="27" t="s">
        <v>237</v>
      </c>
      <c r="F589" s="27"/>
      <c r="G589" s="27" t="s">
        <v>813</v>
      </c>
      <c r="H589" s="27" t="s">
        <v>44</v>
      </c>
      <c r="I589" s="27" t="s">
        <v>364</v>
      </c>
      <c r="J589" s="27" t="s">
        <v>675</v>
      </c>
      <c r="K589" s="27" t="s">
        <v>814</v>
      </c>
      <c r="L589" s="27" t="s">
        <v>2808</v>
      </c>
      <c r="M589" s="28"/>
      <c r="N589" s="27" t="s">
        <v>49</v>
      </c>
      <c r="O589" s="28" t="n">
        <v>200</v>
      </c>
      <c r="P589" s="27" t="s">
        <v>50</v>
      </c>
    </row>
    <row r="590" customFormat="false" ht="15" hidden="false" customHeight="false" outlineLevel="0" collapsed="false">
      <c r="A590" s="27" t="s">
        <v>570</v>
      </c>
      <c r="B590" s="27" t="s">
        <v>652</v>
      </c>
      <c r="C590" s="27"/>
      <c r="D590" s="27" t="s">
        <v>2809</v>
      </c>
      <c r="E590" s="27" t="s">
        <v>2810</v>
      </c>
      <c r="F590" s="27"/>
      <c r="G590" s="27" t="s">
        <v>2811</v>
      </c>
      <c r="H590" s="27" t="s">
        <v>44</v>
      </c>
      <c r="I590" s="27" t="s">
        <v>153</v>
      </c>
      <c r="J590" s="27" t="s">
        <v>868</v>
      </c>
      <c r="K590" s="27" t="s">
        <v>2812</v>
      </c>
      <c r="L590" s="27" t="s">
        <v>2813</v>
      </c>
      <c r="M590" s="28"/>
      <c r="N590" s="27" t="s">
        <v>49</v>
      </c>
      <c r="O590" s="28" t="n">
        <v>800</v>
      </c>
      <c r="P590" s="27" t="s">
        <v>50</v>
      </c>
    </row>
    <row r="591" customFormat="false" ht="15" hidden="false" customHeight="false" outlineLevel="0" collapsed="false">
      <c r="A591" s="27" t="s">
        <v>1748</v>
      </c>
      <c r="B591" s="27" t="s">
        <v>2318</v>
      </c>
      <c r="C591" s="27"/>
      <c r="D591" s="27" t="s">
        <v>1107</v>
      </c>
      <c r="E591" s="27"/>
      <c r="F591" s="27"/>
      <c r="G591" s="27" t="s">
        <v>2814</v>
      </c>
      <c r="H591" s="27" t="s">
        <v>44</v>
      </c>
      <c r="I591" s="27" t="s">
        <v>45</v>
      </c>
      <c r="J591" s="27" t="s">
        <v>46</v>
      </c>
      <c r="K591" s="27" t="s">
        <v>1640</v>
      </c>
      <c r="L591" s="27" t="s">
        <v>2815</v>
      </c>
      <c r="M591" s="28"/>
      <c r="N591" s="27" t="s">
        <v>49</v>
      </c>
      <c r="O591" s="28" t="n">
        <v>150</v>
      </c>
      <c r="P591" s="27" t="s">
        <v>50</v>
      </c>
    </row>
    <row r="592" customFormat="false" ht="15" hidden="false" customHeight="false" outlineLevel="0" collapsed="false">
      <c r="A592" s="27" t="s">
        <v>2816</v>
      </c>
      <c r="B592" s="27" t="s">
        <v>749</v>
      </c>
      <c r="C592" s="27"/>
      <c r="D592" s="27" t="s">
        <v>2817</v>
      </c>
      <c r="E592" s="27"/>
      <c r="F592" s="27"/>
      <c r="G592" s="27" t="s">
        <v>2818</v>
      </c>
      <c r="H592" s="27" t="s">
        <v>44</v>
      </c>
      <c r="I592" s="27" t="s">
        <v>198</v>
      </c>
      <c r="J592" s="27" t="s">
        <v>199</v>
      </c>
      <c r="K592" s="27" t="s">
        <v>298</v>
      </c>
      <c r="L592" s="27" t="s">
        <v>2819</v>
      </c>
      <c r="M592" s="28"/>
      <c r="N592" s="27" t="s">
        <v>49</v>
      </c>
      <c r="O592" s="28" t="n">
        <v>350</v>
      </c>
      <c r="P592" s="27" t="s">
        <v>50</v>
      </c>
    </row>
    <row r="593" customFormat="false" ht="15" hidden="false" customHeight="false" outlineLevel="0" collapsed="false">
      <c r="A593" s="27" t="s">
        <v>2820</v>
      </c>
      <c r="B593" s="27" t="s">
        <v>2821</v>
      </c>
      <c r="C593" s="27" t="s">
        <v>946</v>
      </c>
      <c r="D593" s="27" t="s">
        <v>946</v>
      </c>
      <c r="E593" s="27" t="s">
        <v>836</v>
      </c>
      <c r="F593" s="27" t="s">
        <v>2822</v>
      </c>
      <c r="G593" s="27" t="s">
        <v>2823</v>
      </c>
      <c r="H593" s="27" t="s">
        <v>44</v>
      </c>
      <c r="I593" s="27" t="s">
        <v>45</v>
      </c>
      <c r="J593" s="27" t="s">
        <v>46</v>
      </c>
      <c r="K593" s="27" t="s">
        <v>681</v>
      </c>
      <c r="L593" s="27" t="s">
        <v>2824</v>
      </c>
      <c r="M593" s="28"/>
      <c r="N593" s="27" t="s">
        <v>49</v>
      </c>
      <c r="O593" s="28" t="n">
        <v>200</v>
      </c>
      <c r="P593" s="27" t="s">
        <v>50</v>
      </c>
    </row>
    <row r="594" customFormat="false" ht="15" hidden="false" customHeight="false" outlineLevel="0" collapsed="false">
      <c r="A594" s="27" t="s">
        <v>344</v>
      </c>
      <c r="B594" s="27" t="s">
        <v>151</v>
      </c>
      <c r="C594" s="27"/>
      <c r="D594" s="27" t="s">
        <v>2825</v>
      </c>
      <c r="E594" s="27"/>
      <c r="F594" s="27"/>
      <c r="G594" s="27" t="s">
        <v>767</v>
      </c>
      <c r="H594" s="27" t="s">
        <v>44</v>
      </c>
      <c r="I594" s="27" t="s">
        <v>45</v>
      </c>
      <c r="J594" s="27" t="s">
        <v>46</v>
      </c>
      <c r="K594" s="27" t="s">
        <v>112</v>
      </c>
      <c r="L594" s="27" t="s">
        <v>2826</v>
      </c>
      <c r="M594" s="28"/>
      <c r="N594" s="27" t="s">
        <v>49</v>
      </c>
      <c r="O594" s="28" t="n">
        <v>2</v>
      </c>
      <c r="P594" s="27" t="s">
        <v>50</v>
      </c>
    </row>
    <row r="595" customFormat="false" ht="15" hidden="false" customHeight="false" outlineLevel="0" collapsed="false">
      <c r="A595" s="27" t="s">
        <v>1678</v>
      </c>
      <c r="B595" s="27" t="s">
        <v>2827</v>
      </c>
      <c r="C595" s="27" t="s">
        <v>2828</v>
      </c>
      <c r="D595" s="27" t="s">
        <v>2828</v>
      </c>
      <c r="E595" s="27" t="s">
        <v>70</v>
      </c>
      <c r="F595" s="27" t="s">
        <v>104</v>
      </c>
      <c r="G595" s="27" t="s">
        <v>2829</v>
      </c>
      <c r="H595" s="27" t="s">
        <v>44</v>
      </c>
      <c r="I595" s="27" t="s">
        <v>45</v>
      </c>
      <c r="J595" s="27" t="s">
        <v>135</v>
      </c>
      <c r="K595" s="27" t="s">
        <v>2295</v>
      </c>
      <c r="L595" s="27" t="s">
        <v>2830</v>
      </c>
      <c r="M595" s="28"/>
      <c r="N595" s="27" t="s">
        <v>49</v>
      </c>
      <c r="O595" s="28" t="n">
        <v>200</v>
      </c>
      <c r="P595" s="27" t="s">
        <v>50</v>
      </c>
    </row>
    <row r="596" customFormat="false" ht="15" hidden="false" customHeight="false" outlineLevel="0" collapsed="false">
      <c r="A596" s="27" t="s">
        <v>1339</v>
      </c>
      <c r="B596" s="27" t="s">
        <v>115</v>
      </c>
      <c r="C596" s="27" t="s">
        <v>159</v>
      </c>
      <c r="D596" s="27" t="s">
        <v>2029</v>
      </c>
      <c r="E596" s="27" t="s">
        <v>2831</v>
      </c>
      <c r="F596" s="27" t="s">
        <v>40</v>
      </c>
      <c r="G596" s="27" t="s">
        <v>2832</v>
      </c>
      <c r="H596" s="27" t="s">
        <v>44</v>
      </c>
      <c r="I596" s="27" t="s">
        <v>127</v>
      </c>
      <c r="J596" s="27" t="s">
        <v>128</v>
      </c>
      <c r="K596" s="27" t="s">
        <v>129</v>
      </c>
      <c r="L596" s="27" t="s">
        <v>2833</v>
      </c>
      <c r="M596" s="28"/>
      <c r="N596" s="27" t="s">
        <v>49</v>
      </c>
      <c r="O596" s="28" t="n">
        <v>200</v>
      </c>
      <c r="P596" s="27" t="s">
        <v>50</v>
      </c>
    </row>
    <row r="597" customFormat="false" ht="15" hidden="false" customHeight="false" outlineLevel="0" collapsed="false">
      <c r="A597" s="27" t="s">
        <v>104</v>
      </c>
      <c r="B597" s="27" t="s">
        <v>2834</v>
      </c>
      <c r="C597" s="27"/>
      <c r="D597" s="27" t="s">
        <v>84</v>
      </c>
      <c r="E597" s="27" t="s">
        <v>194</v>
      </c>
      <c r="F597" s="27"/>
      <c r="G597" s="27" t="s">
        <v>2835</v>
      </c>
      <c r="H597" s="27" t="s">
        <v>44</v>
      </c>
      <c r="I597" s="27" t="s">
        <v>198</v>
      </c>
      <c r="J597" s="27" t="s">
        <v>199</v>
      </c>
      <c r="K597" s="27" t="s">
        <v>2836</v>
      </c>
      <c r="L597" s="27" t="s">
        <v>2837</v>
      </c>
      <c r="M597" s="28"/>
      <c r="N597" s="27" t="s">
        <v>49</v>
      </c>
      <c r="O597" s="28" t="n">
        <v>400</v>
      </c>
      <c r="P597" s="27" t="s">
        <v>50</v>
      </c>
    </row>
    <row r="598" customFormat="false" ht="15" hidden="false" customHeight="false" outlineLevel="0" collapsed="false">
      <c r="A598" s="27" t="s">
        <v>237</v>
      </c>
      <c r="B598" s="27" t="s">
        <v>90</v>
      </c>
      <c r="C598" s="27" t="s">
        <v>1934</v>
      </c>
      <c r="D598" s="27" t="s">
        <v>90</v>
      </c>
      <c r="E598" s="27" t="s">
        <v>2350</v>
      </c>
      <c r="F598" s="27"/>
      <c r="G598" s="27" t="s">
        <v>2352</v>
      </c>
      <c r="H598" s="27" t="s">
        <v>44</v>
      </c>
      <c r="I598" s="27" t="s">
        <v>198</v>
      </c>
      <c r="J598" s="27" t="s">
        <v>199</v>
      </c>
      <c r="K598" s="27" t="s">
        <v>2136</v>
      </c>
      <c r="L598" s="27" t="s">
        <v>2838</v>
      </c>
      <c r="M598" s="28"/>
      <c r="N598" s="27" t="s">
        <v>49</v>
      </c>
      <c r="O598" s="28" t="n">
        <v>22</v>
      </c>
      <c r="P598" s="27" t="s">
        <v>50</v>
      </c>
    </row>
    <row r="599" customFormat="false" ht="15" hidden="false" customHeight="false" outlineLevel="0" collapsed="false">
      <c r="A599" s="27" t="s">
        <v>2839</v>
      </c>
      <c r="B599" s="27" t="s">
        <v>2840</v>
      </c>
      <c r="C599" s="27"/>
      <c r="D599" s="27" t="s">
        <v>84</v>
      </c>
      <c r="E599" s="27" t="s">
        <v>194</v>
      </c>
      <c r="F599" s="27"/>
      <c r="G599" s="27" t="s">
        <v>2841</v>
      </c>
      <c r="H599" s="27" t="s">
        <v>44</v>
      </c>
      <c r="I599" s="27" t="s">
        <v>173</v>
      </c>
      <c r="J599" s="27" t="s">
        <v>2464</v>
      </c>
      <c r="K599" s="27" t="s">
        <v>2842</v>
      </c>
      <c r="L599" s="27" t="s">
        <v>2843</v>
      </c>
      <c r="M599" s="28"/>
      <c r="N599" s="27" t="s">
        <v>49</v>
      </c>
      <c r="O599" s="28" t="n">
        <v>200</v>
      </c>
      <c r="P599" s="27" t="s">
        <v>50</v>
      </c>
    </row>
    <row r="600" customFormat="false" ht="15" hidden="false" customHeight="false" outlineLevel="0" collapsed="false">
      <c r="A600" s="27" t="s">
        <v>2844</v>
      </c>
      <c r="B600" s="27" t="s">
        <v>2845</v>
      </c>
      <c r="C600" s="27"/>
      <c r="D600" s="27" t="s">
        <v>623</v>
      </c>
      <c r="E600" s="27" t="s">
        <v>2845</v>
      </c>
      <c r="F600" s="27"/>
      <c r="G600" s="27" t="s">
        <v>2846</v>
      </c>
      <c r="H600" s="27" t="s">
        <v>44</v>
      </c>
      <c r="I600" s="27" t="s">
        <v>1474</v>
      </c>
      <c r="J600" s="27" t="s">
        <v>1475</v>
      </c>
      <c r="K600" s="27" t="s">
        <v>2847</v>
      </c>
      <c r="L600" s="27" t="s">
        <v>2848</v>
      </c>
      <c r="M600" s="28"/>
      <c r="N600" s="27" t="s">
        <v>49</v>
      </c>
      <c r="O600" s="28" t="n">
        <v>200</v>
      </c>
      <c r="P600" s="27" t="s">
        <v>50</v>
      </c>
    </row>
    <row r="601" customFormat="false" ht="15" hidden="false" customHeight="false" outlineLevel="0" collapsed="false">
      <c r="A601" s="27" t="s">
        <v>2849</v>
      </c>
      <c r="B601" s="27" t="s">
        <v>2850</v>
      </c>
      <c r="C601" s="27"/>
      <c r="D601" s="27" t="s">
        <v>1028</v>
      </c>
      <c r="E601" s="27"/>
      <c r="F601" s="27"/>
      <c r="G601" s="27" t="s">
        <v>2851</v>
      </c>
      <c r="H601" s="27" t="s">
        <v>44</v>
      </c>
      <c r="I601" s="27" t="s">
        <v>364</v>
      </c>
      <c r="J601" s="27" t="s">
        <v>2852</v>
      </c>
      <c r="K601" s="27" t="s">
        <v>2853</v>
      </c>
      <c r="L601" s="27" t="s">
        <v>2854</v>
      </c>
      <c r="M601" s="28"/>
      <c r="N601" s="27" t="s">
        <v>49</v>
      </c>
      <c r="O601" s="28" t="n">
        <v>400</v>
      </c>
      <c r="P601" s="27" t="s">
        <v>50</v>
      </c>
    </row>
    <row r="602" customFormat="false" ht="15" hidden="false" customHeight="false" outlineLevel="0" collapsed="false">
      <c r="A602" s="27" t="s">
        <v>2855</v>
      </c>
      <c r="B602" s="27" t="s">
        <v>54</v>
      </c>
      <c r="C602" s="27" t="s">
        <v>159</v>
      </c>
      <c r="D602" s="27" t="s">
        <v>151</v>
      </c>
      <c r="E602" s="27" t="s">
        <v>177</v>
      </c>
      <c r="F602" s="27"/>
      <c r="G602" s="27" t="s">
        <v>2856</v>
      </c>
      <c r="H602" s="27" t="s">
        <v>44</v>
      </c>
      <c r="I602" s="27" t="s">
        <v>181</v>
      </c>
      <c r="J602" s="27" t="s">
        <v>550</v>
      </c>
      <c r="K602" s="27" t="s">
        <v>2857</v>
      </c>
      <c r="L602" s="27" t="s">
        <v>2858</v>
      </c>
      <c r="M602" s="28"/>
      <c r="N602" s="27" t="s">
        <v>49</v>
      </c>
      <c r="O602" s="28" t="n">
        <v>200</v>
      </c>
      <c r="P602" s="27" t="s">
        <v>50</v>
      </c>
    </row>
    <row r="603" customFormat="false" ht="15" hidden="false" customHeight="false" outlineLevel="0" collapsed="false">
      <c r="A603" s="27" t="s">
        <v>2859</v>
      </c>
      <c r="B603" s="27" t="s">
        <v>2860</v>
      </c>
      <c r="C603" s="27"/>
      <c r="D603" s="27" t="s">
        <v>2861</v>
      </c>
      <c r="E603" s="27"/>
      <c r="F603" s="27"/>
      <c r="G603" s="27" t="s">
        <v>2862</v>
      </c>
      <c r="H603" s="27" t="s">
        <v>44</v>
      </c>
      <c r="I603" s="27" t="s">
        <v>45</v>
      </c>
      <c r="J603" s="27" t="s">
        <v>46</v>
      </c>
      <c r="K603" s="27" t="s">
        <v>1640</v>
      </c>
      <c r="L603" s="27" t="s">
        <v>2863</v>
      </c>
      <c r="M603" s="28"/>
      <c r="N603" s="27" t="s">
        <v>49</v>
      </c>
      <c r="O603" s="28" t="n">
        <v>200</v>
      </c>
      <c r="P603" s="27" t="s">
        <v>50</v>
      </c>
    </row>
    <row r="604" customFormat="false" ht="15" hidden="false" customHeight="false" outlineLevel="0" collapsed="false">
      <c r="A604" s="27" t="s">
        <v>1339</v>
      </c>
      <c r="B604" s="27" t="s">
        <v>54</v>
      </c>
      <c r="C604" s="27" t="s">
        <v>2293</v>
      </c>
      <c r="D604" s="27" t="s">
        <v>2177</v>
      </c>
      <c r="E604" s="27" t="s">
        <v>2293</v>
      </c>
      <c r="F604" s="27"/>
      <c r="G604" s="27" t="s">
        <v>2864</v>
      </c>
      <c r="H604" s="27" t="s">
        <v>44</v>
      </c>
      <c r="I604" s="27" t="s">
        <v>45</v>
      </c>
      <c r="J604" s="27" t="s">
        <v>466</v>
      </c>
      <c r="K604" s="27" t="s">
        <v>2865</v>
      </c>
      <c r="L604" s="27" t="s">
        <v>2866</v>
      </c>
      <c r="M604" s="28"/>
      <c r="N604" s="27" t="s">
        <v>49</v>
      </c>
      <c r="O604" s="28" t="n">
        <v>50</v>
      </c>
      <c r="P604" s="27" t="s">
        <v>50</v>
      </c>
    </row>
    <row r="605" customFormat="false" ht="15" hidden="false" customHeight="false" outlineLevel="0" collapsed="false">
      <c r="A605" s="27" t="s">
        <v>70</v>
      </c>
      <c r="B605" s="27" t="s">
        <v>2867</v>
      </c>
      <c r="C605" s="27" t="s">
        <v>384</v>
      </c>
      <c r="D605" s="27" t="s">
        <v>84</v>
      </c>
      <c r="E605" s="27" t="s">
        <v>2868</v>
      </c>
      <c r="F605" s="27"/>
      <c r="G605" s="27" t="s">
        <v>2869</v>
      </c>
      <c r="H605" s="27" t="s">
        <v>44</v>
      </c>
      <c r="I605" s="27" t="s">
        <v>198</v>
      </c>
      <c r="J605" s="27" t="s">
        <v>2870</v>
      </c>
      <c r="K605" s="27" t="s">
        <v>2871</v>
      </c>
      <c r="L605" s="27" t="s">
        <v>2872</v>
      </c>
      <c r="M605" s="28"/>
      <c r="N605" s="27" t="s">
        <v>49</v>
      </c>
      <c r="O605" s="28" t="n">
        <v>58</v>
      </c>
      <c r="P605" s="27" t="s">
        <v>50</v>
      </c>
    </row>
    <row r="606" customFormat="false" ht="15" hidden="false" customHeight="false" outlineLevel="0" collapsed="false">
      <c r="A606" s="27" t="s">
        <v>2873</v>
      </c>
      <c r="B606" s="27" t="s">
        <v>2874</v>
      </c>
      <c r="C606" s="27"/>
      <c r="D606" s="27" t="s">
        <v>194</v>
      </c>
      <c r="E606" s="27" t="s">
        <v>104</v>
      </c>
      <c r="F606" s="27" t="s">
        <v>2875</v>
      </c>
      <c r="G606" s="27" t="s">
        <v>2876</v>
      </c>
      <c r="H606" s="27" t="s">
        <v>44</v>
      </c>
      <c r="I606" s="27" t="s">
        <v>504</v>
      </c>
      <c r="J606" s="27" t="s">
        <v>505</v>
      </c>
      <c r="K606" s="27" t="s">
        <v>2877</v>
      </c>
      <c r="L606" s="27" t="s">
        <v>2878</v>
      </c>
      <c r="M606" s="28"/>
      <c r="N606" s="27" t="s">
        <v>49</v>
      </c>
      <c r="O606" s="28" t="n">
        <v>200</v>
      </c>
      <c r="P606" s="27" t="s">
        <v>50</v>
      </c>
    </row>
    <row r="607" customFormat="false" ht="15" hidden="false" customHeight="false" outlineLevel="0" collapsed="false">
      <c r="A607" s="27" t="s">
        <v>2809</v>
      </c>
      <c r="B607" s="27" t="s">
        <v>2810</v>
      </c>
      <c r="C607" s="27"/>
      <c r="D607" s="27" t="s">
        <v>2879</v>
      </c>
      <c r="E607" s="27" t="s">
        <v>177</v>
      </c>
      <c r="F607" s="27"/>
      <c r="G607" s="27" t="s">
        <v>2811</v>
      </c>
      <c r="H607" s="27" t="s">
        <v>44</v>
      </c>
      <c r="I607" s="27" t="s">
        <v>153</v>
      </c>
      <c r="J607" s="27" t="s">
        <v>868</v>
      </c>
      <c r="K607" s="27" t="s">
        <v>2812</v>
      </c>
      <c r="L607" s="27" t="s">
        <v>2880</v>
      </c>
      <c r="M607" s="28"/>
      <c r="N607" s="27" t="s">
        <v>49</v>
      </c>
      <c r="O607" s="28" t="n">
        <v>200</v>
      </c>
      <c r="P607" s="27" t="s">
        <v>50</v>
      </c>
    </row>
    <row r="608" customFormat="false" ht="15" hidden="false" customHeight="false" outlineLevel="0" collapsed="false">
      <c r="A608" s="27" t="s">
        <v>2881</v>
      </c>
      <c r="B608" s="27" t="s">
        <v>97</v>
      </c>
      <c r="C608" s="27" t="s">
        <v>369</v>
      </c>
      <c r="D608" s="27" t="s">
        <v>97</v>
      </c>
      <c r="E608" s="27" t="s">
        <v>2882</v>
      </c>
      <c r="F608" s="27"/>
      <c r="G608" s="27" t="s">
        <v>371</v>
      </c>
      <c r="H608" s="27" t="s">
        <v>44</v>
      </c>
      <c r="I608" s="27" t="s">
        <v>45</v>
      </c>
      <c r="J608" s="27" t="s">
        <v>372</v>
      </c>
      <c r="K608" s="27" t="s">
        <v>373</v>
      </c>
      <c r="L608" s="27" t="s">
        <v>2883</v>
      </c>
      <c r="M608" s="28"/>
      <c r="N608" s="27" t="s">
        <v>49</v>
      </c>
      <c r="O608" s="28" t="n">
        <v>34</v>
      </c>
      <c r="P608" s="27" t="s">
        <v>50</v>
      </c>
    </row>
    <row r="609" customFormat="false" ht="15" hidden="false" customHeight="false" outlineLevel="0" collapsed="false">
      <c r="A609" s="27" t="s">
        <v>660</v>
      </c>
      <c r="B609" s="27" t="s">
        <v>1253</v>
      </c>
      <c r="C609" s="27"/>
      <c r="D609" s="27" t="s">
        <v>2884</v>
      </c>
      <c r="E609" s="27" t="s">
        <v>177</v>
      </c>
      <c r="F609" s="27" t="s">
        <v>2885</v>
      </c>
      <c r="G609" s="27" t="s">
        <v>2886</v>
      </c>
      <c r="H609" s="27" t="s">
        <v>44</v>
      </c>
      <c r="I609" s="27" t="s">
        <v>153</v>
      </c>
      <c r="J609" s="27" t="s">
        <v>154</v>
      </c>
      <c r="K609" s="27" t="s">
        <v>2887</v>
      </c>
      <c r="L609" s="27" t="s">
        <v>2888</v>
      </c>
      <c r="M609" s="28"/>
      <c r="N609" s="27" t="s">
        <v>49</v>
      </c>
      <c r="O609" s="28" t="n">
        <v>200</v>
      </c>
      <c r="P609" s="27" t="s">
        <v>50</v>
      </c>
    </row>
    <row r="610" customFormat="false" ht="15" hidden="false" customHeight="false" outlineLevel="0" collapsed="false">
      <c r="A610" s="27" t="s">
        <v>935</v>
      </c>
      <c r="B610" s="27" t="s">
        <v>2889</v>
      </c>
      <c r="C610" s="27" t="s">
        <v>2890</v>
      </c>
      <c r="D610" s="27" t="s">
        <v>2891</v>
      </c>
      <c r="E610" s="27" t="s">
        <v>862</v>
      </c>
      <c r="F610" s="27" t="s">
        <v>2890</v>
      </c>
      <c r="G610" s="27" t="s">
        <v>2892</v>
      </c>
      <c r="H610" s="27" t="s">
        <v>44</v>
      </c>
      <c r="I610" s="27" t="s">
        <v>45</v>
      </c>
      <c r="J610" s="27" t="s">
        <v>46</v>
      </c>
      <c r="K610" s="27" t="s">
        <v>2693</v>
      </c>
      <c r="L610" s="27" t="s">
        <v>2893</v>
      </c>
      <c r="M610" s="28"/>
      <c r="N610" s="27" t="s">
        <v>49</v>
      </c>
      <c r="O610" s="28" t="n">
        <v>1000</v>
      </c>
      <c r="P610" s="27" t="s">
        <v>50</v>
      </c>
    </row>
    <row r="611" customFormat="false" ht="15" hidden="false" customHeight="false" outlineLevel="0" collapsed="false">
      <c r="A611" s="27" t="s">
        <v>2894</v>
      </c>
      <c r="B611" s="27" t="s">
        <v>42</v>
      </c>
      <c r="C611" s="27" t="s">
        <v>1293</v>
      </c>
      <c r="D611" s="27" t="s">
        <v>66</v>
      </c>
      <c r="E611" s="27"/>
      <c r="F611" s="27"/>
      <c r="G611" s="27" t="s">
        <v>2895</v>
      </c>
      <c r="H611" s="27" t="s">
        <v>44</v>
      </c>
      <c r="I611" s="27" t="s">
        <v>45</v>
      </c>
      <c r="J611" s="27" t="s">
        <v>46</v>
      </c>
      <c r="K611" s="27" t="s">
        <v>594</v>
      </c>
      <c r="L611" s="27" t="s">
        <v>2896</v>
      </c>
      <c r="M611" s="28"/>
      <c r="N611" s="27" t="s">
        <v>49</v>
      </c>
      <c r="O611" s="28" t="n">
        <v>200</v>
      </c>
      <c r="P611" s="27" t="s">
        <v>50</v>
      </c>
    </row>
    <row r="612" customFormat="false" ht="15" hidden="false" customHeight="false" outlineLevel="0" collapsed="false">
      <c r="A612" s="27" t="s">
        <v>2897</v>
      </c>
      <c r="B612" s="27" t="s">
        <v>2898</v>
      </c>
      <c r="C612" s="27"/>
      <c r="D612" s="27" t="s">
        <v>270</v>
      </c>
      <c r="E612" s="27" t="s">
        <v>115</v>
      </c>
      <c r="F612" s="27" t="s">
        <v>2899</v>
      </c>
      <c r="G612" s="27" t="s">
        <v>2900</v>
      </c>
      <c r="H612" s="27" t="s">
        <v>44</v>
      </c>
      <c r="I612" s="27" t="s">
        <v>2400</v>
      </c>
      <c r="J612" s="27" t="s">
        <v>66</v>
      </c>
      <c r="K612" s="27" t="n">
        <v>160003</v>
      </c>
      <c r="L612" s="27" t="s">
        <v>2901</v>
      </c>
      <c r="M612" s="28"/>
      <c r="N612" s="27" t="s">
        <v>49</v>
      </c>
      <c r="O612" s="28" t="n">
        <v>200</v>
      </c>
      <c r="P612" s="27" t="s">
        <v>50</v>
      </c>
    </row>
    <row r="613" customFormat="false" ht="15" hidden="false" customHeight="false" outlineLevel="0" collapsed="false">
      <c r="H613" s="11"/>
      <c r="K613" s="12"/>
      <c r="L613" s="10"/>
      <c r="N613" s="11"/>
      <c r="O613" s="13"/>
      <c r="P613" s="10"/>
    </row>
    <row r="614" customFormat="false" ht="15" hidden="false" customHeight="false" outlineLevel="0" collapsed="false">
      <c r="H614" s="11"/>
      <c r="K614" s="12"/>
      <c r="L614" s="10"/>
      <c r="N614" s="11"/>
      <c r="O614" s="13"/>
      <c r="P614" s="10"/>
    </row>
    <row r="615" customFormat="false" ht="15" hidden="false" customHeight="false" outlineLevel="0" collapsed="false">
      <c r="H615" s="11"/>
      <c r="K615" s="12"/>
      <c r="L615" s="10"/>
      <c r="N615" s="11"/>
      <c r="O615" s="13"/>
      <c r="P615" s="10"/>
    </row>
    <row r="616" customFormat="false" ht="15" hidden="false" customHeight="false" outlineLevel="0" collapsed="false">
      <c r="H616" s="11"/>
      <c r="K616" s="12"/>
      <c r="L616" s="10"/>
      <c r="N616" s="11"/>
      <c r="O616" s="13"/>
      <c r="P616" s="10"/>
    </row>
    <row r="617" customFormat="false" ht="15" hidden="false" customHeight="false" outlineLevel="0" collapsed="false">
      <c r="H617" s="11"/>
      <c r="K617" s="12"/>
      <c r="L617" s="10"/>
      <c r="N617" s="11"/>
      <c r="O617" s="13"/>
      <c r="P617" s="10"/>
    </row>
    <row r="618" customFormat="false" ht="15" hidden="false" customHeight="false" outlineLevel="0" collapsed="false">
      <c r="H618" s="11"/>
      <c r="K618" s="12"/>
      <c r="L618" s="10"/>
      <c r="N618" s="11"/>
      <c r="O618" s="13"/>
      <c r="P618" s="10"/>
    </row>
    <row r="619" customFormat="false" ht="15" hidden="false" customHeight="false" outlineLevel="0" collapsed="false">
      <c r="H619" s="11"/>
      <c r="K619" s="12"/>
      <c r="L619" s="10"/>
      <c r="N619" s="11"/>
      <c r="O619" s="13"/>
      <c r="P619" s="10"/>
    </row>
    <row r="620" customFormat="false" ht="15" hidden="false" customHeight="false" outlineLevel="0" collapsed="false">
      <c r="H620" s="11"/>
      <c r="K620" s="12"/>
      <c r="L620" s="10"/>
      <c r="N620" s="11"/>
      <c r="O620" s="13"/>
      <c r="P620" s="10"/>
    </row>
    <row r="621" customFormat="false" ht="15" hidden="false" customHeight="false" outlineLevel="0" collapsed="false">
      <c r="H621" s="11"/>
      <c r="K621" s="12"/>
      <c r="L621" s="10"/>
      <c r="N621" s="11"/>
      <c r="O621" s="13"/>
      <c r="P621" s="10"/>
    </row>
    <row r="622" customFormat="false" ht="15" hidden="false" customHeight="false" outlineLevel="0" collapsed="false">
      <c r="H622" s="11"/>
      <c r="K622" s="12"/>
      <c r="L622" s="10"/>
      <c r="N622" s="11"/>
      <c r="O622" s="13"/>
      <c r="P622" s="10"/>
    </row>
    <row r="623" customFormat="false" ht="15" hidden="false" customHeight="false" outlineLevel="0" collapsed="false">
      <c r="H623" s="11"/>
      <c r="K623" s="12"/>
      <c r="L623" s="10"/>
      <c r="N623" s="11"/>
      <c r="O623" s="13"/>
      <c r="P623" s="10"/>
    </row>
    <row r="624" customFormat="false" ht="15" hidden="false" customHeight="false" outlineLevel="0" collapsed="false">
      <c r="H624" s="11"/>
      <c r="K624" s="12"/>
      <c r="L624" s="10"/>
      <c r="N624" s="11"/>
      <c r="O624" s="13"/>
      <c r="P624" s="10"/>
    </row>
    <row r="625" customFormat="false" ht="15" hidden="false" customHeight="false" outlineLevel="0" collapsed="false">
      <c r="H625" s="11"/>
      <c r="K625" s="12"/>
      <c r="L625" s="10"/>
      <c r="N625" s="11"/>
      <c r="O625" s="13"/>
      <c r="P625" s="10"/>
    </row>
    <row r="626" customFormat="false" ht="15" hidden="false" customHeight="false" outlineLevel="0" collapsed="false">
      <c r="H626" s="11"/>
      <c r="K626" s="12"/>
      <c r="L626" s="10"/>
      <c r="N626" s="11"/>
      <c r="O626" s="13"/>
      <c r="P626" s="10"/>
    </row>
    <row r="627" customFormat="false" ht="15" hidden="false" customHeight="false" outlineLevel="0" collapsed="false">
      <c r="H627" s="11"/>
      <c r="K627" s="12"/>
      <c r="L627" s="10"/>
      <c r="N627" s="11"/>
      <c r="O627" s="13"/>
      <c r="P627" s="10"/>
    </row>
    <row r="628" customFormat="false" ht="15" hidden="false" customHeight="false" outlineLevel="0" collapsed="false">
      <c r="H628" s="11"/>
      <c r="K628" s="12"/>
      <c r="L628" s="10"/>
      <c r="N628" s="11"/>
      <c r="O628" s="13"/>
      <c r="P628" s="10"/>
    </row>
    <row r="629" customFormat="false" ht="15" hidden="false" customHeight="false" outlineLevel="0" collapsed="false">
      <c r="H629" s="11"/>
      <c r="K629" s="12"/>
      <c r="L629" s="10"/>
      <c r="N629" s="11"/>
      <c r="O629" s="13"/>
      <c r="P629" s="10"/>
    </row>
    <row r="630" customFormat="false" ht="15" hidden="false" customHeight="false" outlineLevel="0" collapsed="false">
      <c r="H630" s="11"/>
      <c r="K630" s="12"/>
      <c r="L630" s="10"/>
      <c r="N630" s="11"/>
      <c r="O630" s="13"/>
      <c r="P630" s="10"/>
    </row>
    <row r="631" customFormat="false" ht="15" hidden="false" customHeight="false" outlineLevel="0" collapsed="false">
      <c r="H631" s="11"/>
      <c r="K631" s="12"/>
      <c r="L631" s="10"/>
      <c r="N631" s="11"/>
      <c r="O631" s="13"/>
      <c r="P631" s="10"/>
    </row>
    <row r="632" customFormat="false" ht="15" hidden="false" customHeight="false" outlineLevel="0" collapsed="false">
      <c r="H632" s="11"/>
      <c r="K632" s="12"/>
      <c r="L632" s="10"/>
      <c r="N632" s="11"/>
      <c r="O632" s="13"/>
      <c r="P632" s="10"/>
    </row>
    <row r="633" customFormat="false" ht="15" hidden="false" customHeight="false" outlineLevel="0" collapsed="false">
      <c r="H633" s="11"/>
      <c r="K633" s="12"/>
      <c r="L633" s="10"/>
      <c r="N633" s="11"/>
      <c r="O633" s="13"/>
      <c r="P633" s="10"/>
    </row>
    <row r="634" customFormat="false" ht="15" hidden="false" customHeight="false" outlineLevel="0" collapsed="false">
      <c r="H634" s="11"/>
      <c r="K634" s="12"/>
      <c r="L634" s="10"/>
      <c r="N634" s="11"/>
      <c r="O634" s="13"/>
      <c r="P634" s="10"/>
    </row>
    <row r="635" customFormat="false" ht="15" hidden="false" customHeight="false" outlineLevel="0" collapsed="false">
      <c r="H635" s="11"/>
      <c r="K635" s="12"/>
      <c r="L635" s="10"/>
      <c r="N635" s="11"/>
      <c r="O635" s="13"/>
      <c r="P635" s="10"/>
    </row>
    <row r="636" customFormat="false" ht="15" hidden="false" customHeight="false" outlineLevel="0" collapsed="false">
      <c r="H636" s="11"/>
      <c r="K636" s="12"/>
      <c r="L636" s="10"/>
      <c r="N636" s="11"/>
      <c r="O636" s="13"/>
      <c r="P636" s="10"/>
    </row>
    <row r="637" customFormat="false" ht="15" hidden="false" customHeight="false" outlineLevel="0" collapsed="false">
      <c r="H637" s="11"/>
      <c r="K637" s="12"/>
      <c r="L637" s="10"/>
      <c r="N637" s="11"/>
      <c r="O637" s="13"/>
      <c r="P637" s="10"/>
    </row>
    <row r="638" customFormat="false" ht="15" hidden="false" customHeight="false" outlineLevel="0" collapsed="false">
      <c r="H638" s="11"/>
      <c r="K638" s="12"/>
      <c r="L638" s="10"/>
      <c r="N638" s="11"/>
      <c r="O638" s="13"/>
      <c r="P638" s="10"/>
    </row>
    <row r="639" customFormat="false" ht="15" hidden="false" customHeight="false" outlineLevel="0" collapsed="false">
      <c r="H639" s="11"/>
      <c r="K639" s="12"/>
      <c r="L639" s="10"/>
      <c r="N639" s="11"/>
      <c r="O639" s="13"/>
      <c r="P639" s="10"/>
    </row>
    <row r="640" customFormat="false" ht="15" hidden="false" customHeight="false" outlineLevel="0" collapsed="false">
      <c r="H640" s="11"/>
      <c r="K640" s="12"/>
      <c r="L640" s="10"/>
      <c r="N640" s="11"/>
      <c r="O640" s="13"/>
      <c r="P640" s="10"/>
    </row>
    <row r="641" customFormat="false" ht="15" hidden="false" customHeight="false" outlineLevel="0" collapsed="false">
      <c r="H641" s="11"/>
      <c r="K641" s="12"/>
      <c r="L641" s="10"/>
      <c r="N641" s="11"/>
      <c r="O641" s="13"/>
      <c r="P641" s="10"/>
    </row>
    <row r="642" customFormat="false" ht="15" hidden="false" customHeight="false" outlineLevel="0" collapsed="false">
      <c r="H642" s="11"/>
      <c r="K642" s="12"/>
      <c r="L642" s="10"/>
      <c r="N642" s="11"/>
      <c r="O642" s="13"/>
      <c r="P642" s="10"/>
    </row>
    <row r="643" customFormat="false" ht="15" hidden="false" customHeight="false" outlineLevel="0" collapsed="false">
      <c r="H643" s="11"/>
      <c r="K643" s="12"/>
      <c r="L643" s="10"/>
      <c r="N643" s="11"/>
      <c r="O643" s="13"/>
      <c r="P643" s="10"/>
    </row>
    <row r="644" customFormat="false" ht="15" hidden="false" customHeight="false" outlineLevel="0" collapsed="false">
      <c r="H644" s="11"/>
      <c r="K644" s="12"/>
      <c r="L644" s="10"/>
      <c r="N644" s="11"/>
      <c r="O644" s="13"/>
      <c r="P644" s="10"/>
    </row>
    <row r="645" customFormat="false" ht="15" hidden="false" customHeight="false" outlineLevel="0" collapsed="false">
      <c r="H645" s="11"/>
      <c r="K645" s="12"/>
      <c r="L645" s="10"/>
      <c r="N645" s="11"/>
      <c r="O645" s="13"/>
      <c r="P645" s="10"/>
    </row>
    <row r="646" customFormat="false" ht="15" hidden="false" customHeight="false" outlineLevel="0" collapsed="false">
      <c r="H646" s="11"/>
      <c r="K646" s="12"/>
      <c r="L646" s="10"/>
      <c r="N646" s="11"/>
      <c r="O646" s="13"/>
      <c r="P646" s="10"/>
    </row>
    <row r="647" customFormat="false" ht="15" hidden="false" customHeight="false" outlineLevel="0" collapsed="false">
      <c r="H647" s="11"/>
      <c r="K647" s="12"/>
      <c r="L647" s="10"/>
      <c r="N647" s="11"/>
      <c r="O647" s="13"/>
      <c r="P647" s="10"/>
    </row>
    <row r="648" customFormat="false" ht="15" hidden="false" customHeight="false" outlineLevel="0" collapsed="false">
      <c r="H648" s="11"/>
      <c r="K648" s="12"/>
      <c r="L648" s="10"/>
      <c r="N648" s="11"/>
      <c r="O648" s="13"/>
      <c r="P648" s="10"/>
    </row>
    <row r="649" customFormat="false" ht="15" hidden="false" customHeight="false" outlineLevel="0" collapsed="false">
      <c r="H649" s="11"/>
      <c r="K649" s="12"/>
      <c r="L649" s="10"/>
      <c r="N649" s="11"/>
      <c r="O649" s="13"/>
      <c r="P649" s="10"/>
    </row>
    <row r="650" customFormat="false" ht="15" hidden="false" customHeight="false" outlineLevel="0" collapsed="false">
      <c r="H650" s="11"/>
      <c r="K650" s="12"/>
      <c r="L650" s="10"/>
      <c r="N650" s="11"/>
      <c r="O650" s="13"/>
      <c r="P650" s="10"/>
    </row>
    <row r="651" customFormat="false" ht="15" hidden="false" customHeight="false" outlineLevel="0" collapsed="false">
      <c r="H651" s="11"/>
      <c r="K651" s="12"/>
      <c r="L651" s="10"/>
      <c r="N651" s="11"/>
      <c r="O651" s="13"/>
      <c r="P651" s="10"/>
    </row>
    <row r="652" customFormat="false" ht="15" hidden="false" customHeight="false" outlineLevel="0" collapsed="false">
      <c r="H652" s="11"/>
      <c r="K652" s="12"/>
      <c r="L652" s="10"/>
      <c r="N652" s="11"/>
      <c r="O652" s="13"/>
      <c r="P652" s="10"/>
    </row>
    <row r="653" customFormat="false" ht="15" hidden="false" customHeight="false" outlineLevel="0" collapsed="false">
      <c r="H653" s="11"/>
      <c r="K653" s="12"/>
      <c r="L653" s="10"/>
      <c r="N653" s="11"/>
      <c r="O653" s="13"/>
      <c r="P653" s="10"/>
    </row>
    <row r="654" customFormat="false" ht="15" hidden="false" customHeight="false" outlineLevel="0" collapsed="false">
      <c r="H654" s="11"/>
      <c r="K654" s="12"/>
      <c r="L654" s="10"/>
      <c r="N654" s="11"/>
      <c r="O654" s="13"/>
      <c r="P654" s="10"/>
    </row>
    <row r="655" customFormat="false" ht="15" hidden="false" customHeight="false" outlineLevel="0" collapsed="false">
      <c r="H655" s="11"/>
      <c r="K655" s="12"/>
      <c r="L655" s="10"/>
      <c r="N655" s="11"/>
      <c r="O655" s="13"/>
      <c r="P655" s="10"/>
    </row>
    <row r="656" customFormat="false" ht="15" hidden="false" customHeight="false" outlineLevel="0" collapsed="false">
      <c r="H656" s="11"/>
      <c r="K656" s="12"/>
      <c r="L656" s="10"/>
      <c r="N656" s="11"/>
      <c r="O656" s="13"/>
      <c r="P656" s="10"/>
    </row>
    <row r="657" customFormat="false" ht="15" hidden="false" customHeight="false" outlineLevel="0" collapsed="false">
      <c r="H657" s="11"/>
      <c r="K657" s="12"/>
      <c r="L657" s="10"/>
      <c r="N657" s="11"/>
      <c r="O657" s="13"/>
      <c r="P657" s="10"/>
    </row>
    <row r="658" customFormat="false" ht="15" hidden="false" customHeight="false" outlineLevel="0" collapsed="false">
      <c r="H658" s="11"/>
      <c r="K658" s="12"/>
      <c r="L658" s="10"/>
      <c r="N658" s="11"/>
      <c r="O658" s="13"/>
      <c r="P658" s="10"/>
    </row>
    <row r="659" customFormat="false" ht="15" hidden="false" customHeight="false" outlineLevel="0" collapsed="false">
      <c r="H659" s="11"/>
      <c r="K659" s="12"/>
      <c r="L659" s="10"/>
      <c r="N659" s="11"/>
      <c r="O659" s="13"/>
      <c r="P659" s="10"/>
    </row>
    <row r="660" customFormat="false" ht="15" hidden="false" customHeight="false" outlineLevel="0" collapsed="false">
      <c r="H660" s="11"/>
      <c r="K660" s="12"/>
      <c r="L660" s="10"/>
      <c r="N660" s="11"/>
      <c r="O660" s="13"/>
      <c r="P660" s="10"/>
    </row>
    <row r="661" customFormat="false" ht="15" hidden="false" customHeight="false" outlineLevel="0" collapsed="false">
      <c r="H661" s="11"/>
      <c r="K661" s="12"/>
      <c r="L661" s="10"/>
      <c r="N661" s="11"/>
      <c r="O661" s="13"/>
      <c r="P661" s="10"/>
    </row>
    <row r="662" customFormat="false" ht="15" hidden="false" customHeight="false" outlineLevel="0" collapsed="false">
      <c r="H662" s="11"/>
      <c r="K662" s="12"/>
      <c r="L662" s="10"/>
      <c r="N662" s="11"/>
      <c r="O662" s="13"/>
      <c r="P662" s="10"/>
    </row>
    <row r="663" customFormat="false" ht="15" hidden="false" customHeight="false" outlineLevel="0" collapsed="false">
      <c r="H663" s="11"/>
      <c r="K663" s="12"/>
      <c r="L663" s="10"/>
      <c r="N663" s="11"/>
      <c r="O663" s="13"/>
      <c r="P663" s="10"/>
    </row>
    <row r="664" customFormat="false" ht="15" hidden="false" customHeight="false" outlineLevel="0" collapsed="false">
      <c r="H664" s="11"/>
      <c r="K664" s="12"/>
      <c r="L664" s="10"/>
      <c r="N664" s="11"/>
      <c r="O664" s="13"/>
      <c r="P664" s="10"/>
    </row>
    <row r="665" customFormat="false" ht="15" hidden="false" customHeight="false" outlineLevel="0" collapsed="false">
      <c r="H665" s="11"/>
      <c r="K665" s="12"/>
      <c r="L665" s="10"/>
      <c r="N665" s="11"/>
      <c r="O665" s="13"/>
      <c r="P665" s="10"/>
    </row>
    <row r="666" customFormat="false" ht="15" hidden="false" customHeight="false" outlineLevel="0" collapsed="false">
      <c r="H666" s="11"/>
      <c r="K666" s="12"/>
      <c r="L666" s="10"/>
      <c r="N666" s="11"/>
      <c r="O666" s="13"/>
      <c r="P666" s="10"/>
    </row>
    <row r="667" customFormat="false" ht="15" hidden="false" customHeight="false" outlineLevel="0" collapsed="false">
      <c r="H667" s="11"/>
      <c r="K667" s="12"/>
      <c r="L667" s="10"/>
      <c r="N667" s="11"/>
      <c r="O667" s="13"/>
      <c r="P667" s="10"/>
    </row>
    <row r="668" customFormat="false" ht="15" hidden="false" customHeight="false" outlineLevel="0" collapsed="false">
      <c r="H668" s="11"/>
      <c r="K668" s="12"/>
      <c r="L668" s="10"/>
      <c r="N668" s="11"/>
      <c r="O668" s="13"/>
      <c r="P668" s="10"/>
    </row>
    <row r="669" customFormat="false" ht="15" hidden="false" customHeight="false" outlineLevel="0" collapsed="false">
      <c r="H669" s="11"/>
      <c r="K669" s="12"/>
      <c r="L669" s="10"/>
      <c r="N669" s="11"/>
      <c r="O669" s="13"/>
      <c r="P669" s="10"/>
    </row>
    <row r="670" customFormat="false" ht="15" hidden="false" customHeight="false" outlineLevel="0" collapsed="false">
      <c r="H670" s="11"/>
      <c r="K670" s="12"/>
      <c r="L670" s="10"/>
      <c r="N670" s="11"/>
      <c r="O670" s="13"/>
      <c r="P670" s="10"/>
    </row>
    <row r="671" customFormat="false" ht="15" hidden="false" customHeight="false" outlineLevel="0" collapsed="false">
      <c r="H671" s="11"/>
      <c r="K671" s="12"/>
      <c r="L671" s="10"/>
      <c r="N671" s="11"/>
      <c r="O671" s="13"/>
      <c r="P671" s="10"/>
    </row>
    <row r="672" customFormat="false" ht="15" hidden="false" customHeight="false" outlineLevel="0" collapsed="false">
      <c r="H672" s="11"/>
      <c r="K672" s="12"/>
      <c r="L672" s="10"/>
      <c r="N672" s="11"/>
      <c r="O672" s="13"/>
      <c r="P672" s="10"/>
    </row>
    <row r="673" customFormat="false" ht="15" hidden="false" customHeight="false" outlineLevel="0" collapsed="false">
      <c r="H673" s="11"/>
      <c r="K673" s="12"/>
      <c r="L673" s="10"/>
      <c r="N673" s="11"/>
      <c r="O673" s="13"/>
      <c r="P673" s="10"/>
    </row>
    <row r="674" customFormat="false" ht="15" hidden="false" customHeight="false" outlineLevel="0" collapsed="false">
      <c r="H674" s="11"/>
      <c r="K674" s="12"/>
      <c r="L674" s="10"/>
      <c r="N674" s="11"/>
      <c r="O674" s="13"/>
      <c r="P674" s="10"/>
    </row>
    <row r="675" customFormat="false" ht="15" hidden="false" customHeight="false" outlineLevel="0" collapsed="false">
      <c r="H675" s="11"/>
      <c r="K675" s="12"/>
      <c r="L675" s="10"/>
      <c r="N675" s="11"/>
      <c r="O675" s="13"/>
      <c r="P675" s="10"/>
    </row>
    <row r="676" customFormat="false" ht="15" hidden="false" customHeight="false" outlineLevel="0" collapsed="false">
      <c r="H676" s="11"/>
      <c r="K676" s="12"/>
      <c r="L676" s="10"/>
      <c r="N676" s="11"/>
      <c r="O676" s="13"/>
      <c r="P676" s="10"/>
    </row>
    <row r="677" customFormat="false" ht="15" hidden="false" customHeight="false" outlineLevel="0" collapsed="false">
      <c r="H677" s="11"/>
      <c r="K677" s="12"/>
      <c r="L677" s="10"/>
      <c r="N677" s="11"/>
      <c r="O677" s="13"/>
      <c r="P677" s="10"/>
    </row>
    <row r="678" customFormat="false" ht="15" hidden="false" customHeight="false" outlineLevel="0" collapsed="false">
      <c r="H678" s="11"/>
      <c r="K678" s="12"/>
      <c r="L678" s="10"/>
      <c r="N678" s="11"/>
      <c r="O678" s="13"/>
      <c r="P678" s="10"/>
    </row>
    <row r="679" customFormat="false" ht="15" hidden="false" customHeight="false" outlineLevel="0" collapsed="false">
      <c r="H679" s="11"/>
      <c r="K679" s="12"/>
      <c r="L679" s="10"/>
      <c r="N679" s="11"/>
      <c r="O679" s="13"/>
      <c r="P679" s="10"/>
    </row>
    <row r="680" customFormat="false" ht="15" hidden="false" customHeight="false" outlineLevel="0" collapsed="false">
      <c r="H680" s="11"/>
      <c r="K680" s="12"/>
      <c r="L680" s="10"/>
      <c r="N680" s="11"/>
      <c r="O680" s="13"/>
      <c r="P680" s="10"/>
    </row>
    <row r="681" customFormat="false" ht="15" hidden="false" customHeight="false" outlineLevel="0" collapsed="false">
      <c r="H681" s="11"/>
      <c r="K681" s="12"/>
      <c r="L681" s="10"/>
      <c r="N681" s="11"/>
      <c r="O681" s="13"/>
      <c r="P681" s="10"/>
    </row>
    <row r="682" customFormat="false" ht="15" hidden="false" customHeight="false" outlineLevel="0" collapsed="false">
      <c r="H682" s="11"/>
      <c r="K682" s="12"/>
      <c r="L682" s="10"/>
      <c r="N682" s="11"/>
      <c r="O682" s="13"/>
      <c r="P682" s="10"/>
    </row>
    <row r="683" customFormat="false" ht="15" hidden="false" customHeight="false" outlineLevel="0" collapsed="false">
      <c r="H683" s="11"/>
      <c r="K683" s="12"/>
      <c r="L683" s="10"/>
      <c r="N683" s="11"/>
      <c r="O683" s="13"/>
      <c r="P683" s="10"/>
    </row>
    <row r="684" customFormat="false" ht="15" hidden="false" customHeight="false" outlineLevel="0" collapsed="false">
      <c r="H684" s="11"/>
      <c r="K684" s="12"/>
      <c r="L684" s="10"/>
      <c r="N684" s="11"/>
      <c r="O684" s="13"/>
      <c r="P684" s="10"/>
    </row>
    <row r="685" customFormat="false" ht="15" hidden="false" customHeight="false" outlineLevel="0" collapsed="false">
      <c r="H685" s="11"/>
      <c r="K685" s="12"/>
      <c r="L685" s="10"/>
      <c r="N685" s="11"/>
      <c r="O685" s="13"/>
      <c r="P685" s="10"/>
    </row>
    <row r="686" customFormat="false" ht="15" hidden="false" customHeight="false" outlineLevel="0" collapsed="false">
      <c r="H686" s="11"/>
      <c r="K686" s="12"/>
      <c r="L686" s="10"/>
      <c r="N686" s="11"/>
      <c r="O686" s="13"/>
      <c r="P686" s="10"/>
    </row>
    <row r="687" customFormat="false" ht="15" hidden="false" customHeight="false" outlineLevel="0" collapsed="false">
      <c r="H687" s="11"/>
      <c r="K687" s="12"/>
      <c r="L687" s="10"/>
      <c r="N687" s="11"/>
      <c r="O687" s="13"/>
      <c r="P687" s="10"/>
    </row>
    <row r="688" customFormat="false" ht="15" hidden="false" customHeight="false" outlineLevel="0" collapsed="false">
      <c r="H688" s="11"/>
      <c r="K688" s="12"/>
      <c r="L688" s="10"/>
      <c r="N688" s="11"/>
      <c r="O688" s="13"/>
      <c r="P688" s="10"/>
    </row>
    <row r="689" customFormat="false" ht="15" hidden="false" customHeight="false" outlineLevel="0" collapsed="false">
      <c r="H689" s="11"/>
      <c r="K689" s="12"/>
      <c r="L689" s="10"/>
      <c r="N689" s="11"/>
      <c r="O689" s="13"/>
      <c r="P689" s="10"/>
    </row>
    <row r="690" customFormat="false" ht="15" hidden="false" customHeight="false" outlineLevel="0" collapsed="false">
      <c r="H690" s="11"/>
      <c r="K690" s="12"/>
      <c r="L690" s="10"/>
      <c r="N690" s="11"/>
      <c r="O690" s="13"/>
      <c r="P690" s="10"/>
    </row>
    <row r="691" customFormat="false" ht="15" hidden="false" customHeight="false" outlineLevel="0" collapsed="false">
      <c r="H691" s="11"/>
      <c r="K691" s="12"/>
      <c r="L691" s="10"/>
      <c r="N691" s="11"/>
      <c r="O691" s="13"/>
      <c r="P691" s="10"/>
    </row>
    <row r="692" customFormat="false" ht="15" hidden="false" customHeight="false" outlineLevel="0" collapsed="false">
      <c r="H692" s="11"/>
      <c r="K692" s="12"/>
      <c r="L692" s="10"/>
      <c r="N692" s="11"/>
      <c r="O692" s="13"/>
      <c r="P692" s="10"/>
    </row>
    <row r="693" customFormat="false" ht="15" hidden="false" customHeight="false" outlineLevel="0" collapsed="false">
      <c r="H693" s="11"/>
      <c r="K693" s="12"/>
      <c r="L693" s="10"/>
      <c r="N693" s="11"/>
      <c r="O693" s="13"/>
      <c r="P693" s="10"/>
    </row>
    <row r="694" customFormat="false" ht="15" hidden="false" customHeight="false" outlineLevel="0" collapsed="false">
      <c r="H694" s="11"/>
      <c r="K694" s="12"/>
      <c r="L694" s="10"/>
      <c r="N694" s="11"/>
      <c r="O694" s="13"/>
      <c r="P694" s="10"/>
    </row>
    <row r="695" customFormat="false" ht="15" hidden="false" customHeight="false" outlineLevel="0" collapsed="false">
      <c r="H695" s="11"/>
      <c r="K695" s="12"/>
      <c r="L695" s="10"/>
      <c r="N695" s="11"/>
      <c r="O695" s="13"/>
      <c r="P695" s="10"/>
    </row>
    <row r="696" customFormat="false" ht="15" hidden="false" customHeight="false" outlineLevel="0" collapsed="false">
      <c r="H696" s="11"/>
      <c r="K696" s="12"/>
      <c r="L696" s="10"/>
      <c r="N696" s="11"/>
      <c r="O696" s="13"/>
      <c r="P696" s="10"/>
    </row>
    <row r="697" customFormat="false" ht="15" hidden="false" customHeight="false" outlineLevel="0" collapsed="false">
      <c r="H697" s="11"/>
      <c r="K697" s="12"/>
      <c r="L697" s="10"/>
      <c r="N697" s="11"/>
      <c r="O697" s="13"/>
      <c r="P697" s="10"/>
    </row>
    <row r="698" customFormat="false" ht="15" hidden="false" customHeight="false" outlineLevel="0" collapsed="false">
      <c r="H698" s="11"/>
      <c r="K698" s="12"/>
      <c r="L698" s="10"/>
      <c r="N698" s="11"/>
      <c r="O698" s="13"/>
      <c r="P698" s="10"/>
    </row>
    <row r="699" customFormat="false" ht="15" hidden="false" customHeight="false" outlineLevel="0" collapsed="false">
      <c r="H699" s="11"/>
      <c r="K699" s="12"/>
      <c r="L699" s="10"/>
      <c r="N699" s="11"/>
      <c r="O699" s="13"/>
      <c r="P699" s="10"/>
    </row>
    <row r="700" customFormat="false" ht="15" hidden="false" customHeight="false" outlineLevel="0" collapsed="false">
      <c r="H700" s="11"/>
      <c r="K700" s="12"/>
      <c r="L700" s="10"/>
      <c r="N700" s="11"/>
      <c r="O700" s="13"/>
      <c r="P700" s="10"/>
    </row>
    <row r="701" customFormat="false" ht="15" hidden="false" customHeight="false" outlineLevel="0" collapsed="false">
      <c r="H701" s="11"/>
      <c r="K701" s="12"/>
      <c r="L701" s="10"/>
      <c r="N701" s="11"/>
      <c r="O701" s="13"/>
      <c r="P701" s="10"/>
    </row>
    <row r="702" customFormat="false" ht="15" hidden="false" customHeight="false" outlineLevel="0" collapsed="false">
      <c r="H702" s="11"/>
      <c r="K702" s="12"/>
      <c r="L702" s="10"/>
      <c r="N702" s="11"/>
      <c r="O702" s="13"/>
      <c r="P702" s="10"/>
    </row>
    <row r="703" customFormat="false" ht="15" hidden="false" customHeight="false" outlineLevel="0" collapsed="false">
      <c r="H703" s="11"/>
      <c r="K703" s="12"/>
      <c r="L703" s="10"/>
      <c r="N703" s="11"/>
      <c r="O703" s="13"/>
      <c r="P703" s="10"/>
    </row>
    <row r="704" customFormat="false" ht="15" hidden="false" customHeight="false" outlineLevel="0" collapsed="false">
      <c r="H704" s="11"/>
      <c r="K704" s="12"/>
      <c r="L704" s="10"/>
      <c r="N704" s="11"/>
      <c r="O704" s="13"/>
      <c r="P704" s="10"/>
    </row>
    <row r="705" customFormat="false" ht="15" hidden="false" customHeight="false" outlineLevel="0" collapsed="false">
      <c r="H705" s="11"/>
      <c r="K705" s="12"/>
      <c r="L705" s="10"/>
      <c r="N705" s="11"/>
      <c r="O705" s="13"/>
      <c r="P705" s="10"/>
    </row>
    <row r="706" customFormat="false" ht="15" hidden="false" customHeight="false" outlineLevel="0" collapsed="false">
      <c r="H706" s="11"/>
      <c r="K706" s="12"/>
      <c r="L706" s="10"/>
      <c r="N706" s="11"/>
      <c r="O706" s="13"/>
      <c r="P706" s="10"/>
    </row>
    <row r="707" customFormat="false" ht="15" hidden="false" customHeight="false" outlineLevel="0" collapsed="false">
      <c r="H707" s="11"/>
      <c r="K707" s="12"/>
      <c r="L707" s="10"/>
      <c r="N707" s="11"/>
      <c r="O707" s="13"/>
      <c r="P707" s="10"/>
    </row>
    <row r="708" customFormat="false" ht="15" hidden="false" customHeight="false" outlineLevel="0" collapsed="false">
      <c r="H708" s="11"/>
      <c r="K708" s="12"/>
      <c r="L708" s="10"/>
      <c r="N708" s="11"/>
      <c r="O708" s="13"/>
      <c r="P708" s="10"/>
    </row>
    <row r="709" customFormat="false" ht="15" hidden="false" customHeight="false" outlineLevel="0" collapsed="false">
      <c r="H709" s="11"/>
      <c r="K709" s="12"/>
      <c r="L709" s="10"/>
      <c r="N709" s="11"/>
      <c r="O709" s="13"/>
      <c r="P709" s="10"/>
    </row>
    <row r="710" customFormat="false" ht="15" hidden="false" customHeight="false" outlineLevel="0" collapsed="false">
      <c r="H710" s="11"/>
      <c r="K710" s="12"/>
      <c r="L710" s="10"/>
      <c r="N710" s="11"/>
      <c r="O710" s="13"/>
      <c r="P710" s="10"/>
    </row>
    <row r="711" customFormat="false" ht="15" hidden="false" customHeight="false" outlineLevel="0" collapsed="false">
      <c r="H711" s="11"/>
      <c r="K711" s="12"/>
      <c r="L711" s="10"/>
      <c r="N711" s="11"/>
      <c r="O711" s="13"/>
      <c r="P711" s="10"/>
    </row>
    <row r="712" customFormat="false" ht="15" hidden="false" customHeight="false" outlineLevel="0" collapsed="false">
      <c r="H712" s="11"/>
      <c r="K712" s="12"/>
      <c r="L712" s="10"/>
      <c r="N712" s="11"/>
      <c r="O712" s="13"/>
      <c r="P712" s="10"/>
    </row>
    <row r="713" customFormat="false" ht="15" hidden="false" customHeight="false" outlineLevel="0" collapsed="false">
      <c r="H713" s="11"/>
      <c r="K713" s="12"/>
      <c r="L713" s="10"/>
      <c r="N713" s="11"/>
      <c r="O713" s="13"/>
      <c r="P713" s="10"/>
    </row>
    <row r="714" customFormat="false" ht="15" hidden="false" customHeight="false" outlineLevel="0" collapsed="false">
      <c r="H714" s="11"/>
      <c r="K714" s="12"/>
      <c r="L714" s="10"/>
      <c r="N714" s="11"/>
      <c r="O714" s="13"/>
      <c r="P714" s="10"/>
    </row>
    <row r="715" customFormat="false" ht="15" hidden="false" customHeight="false" outlineLevel="0" collapsed="false">
      <c r="H715" s="11"/>
      <c r="K715" s="12"/>
      <c r="L715" s="10"/>
      <c r="N715" s="11"/>
      <c r="O715" s="13"/>
      <c r="P715" s="10"/>
    </row>
    <row r="716" customFormat="false" ht="15" hidden="false" customHeight="false" outlineLevel="0" collapsed="false">
      <c r="H716" s="11"/>
      <c r="K716" s="12"/>
      <c r="L716" s="10"/>
      <c r="N716" s="11"/>
      <c r="O716" s="13"/>
      <c r="P716" s="10"/>
    </row>
    <row r="717" customFormat="false" ht="15" hidden="false" customHeight="false" outlineLevel="0" collapsed="false">
      <c r="H717" s="11"/>
      <c r="K717" s="12"/>
      <c r="L717" s="10"/>
      <c r="N717" s="11"/>
      <c r="O717" s="13"/>
      <c r="P717" s="10"/>
    </row>
    <row r="718" customFormat="false" ht="15" hidden="false" customHeight="false" outlineLevel="0" collapsed="false">
      <c r="H718" s="11"/>
      <c r="K718" s="12"/>
      <c r="L718" s="10"/>
      <c r="N718" s="11"/>
      <c r="O718" s="13"/>
      <c r="P718" s="10"/>
    </row>
    <row r="719" customFormat="false" ht="15" hidden="false" customHeight="false" outlineLevel="0" collapsed="false">
      <c r="H719" s="11"/>
      <c r="K719" s="12"/>
      <c r="L719" s="10"/>
      <c r="N719" s="11"/>
      <c r="O719" s="13"/>
      <c r="P719" s="10"/>
    </row>
    <row r="720" customFormat="false" ht="15" hidden="false" customHeight="false" outlineLevel="0" collapsed="false">
      <c r="H720" s="11"/>
      <c r="K720" s="12"/>
      <c r="L720" s="10"/>
      <c r="N720" s="11"/>
      <c r="O720" s="13"/>
      <c r="P720" s="10"/>
    </row>
    <row r="721" customFormat="false" ht="15" hidden="false" customHeight="false" outlineLevel="0" collapsed="false">
      <c r="H721" s="11"/>
      <c r="K721" s="12"/>
      <c r="L721" s="10"/>
      <c r="N721" s="11"/>
      <c r="O721" s="13"/>
      <c r="P721" s="10"/>
    </row>
    <row r="722" customFormat="false" ht="15" hidden="false" customHeight="false" outlineLevel="0" collapsed="false">
      <c r="H722" s="11"/>
      <c r="K722" s="12"/>
      <c r="L722" s="10"/>
      <c r="N722" s="11"/>
      <c r="O722" s="13"/>
      <c r="P722" s="10"/>
    </row>
    <row r="723" customFormat="false" ht="15" hidden="false" customHeight="false" outlineLevel="0" collapsed="false">
      <c r="H723" s="11"/>
      <c r="K723" s="12"/>
      <c r="L723" s="10"/>
      <c r="N723" s="11"/>
      <c r="O723" s="13"/>
      <c r="P723" s="10"/>
    </row>
    <row r="724" customFormat="false" ht="15" hidden="false" customHeight="false" outlineLevel="0" collapsed="false">
      <c r="H724" s="11"/>
      <c r="K724" s="12"/>
      <c r="L724" s="10"/>
      <c r="N724" s="11"/>
      <c r="O724" s="13"/>
      <c r="P724" s="10"/>
    </row>
    <row r="725" customFormat="false" ht="15" hidden="false" customHeight="false" outlineLevel="0" collapsed="false">
      <c r="H725" s="11"/>
      <c r="K725" s="12"/>
      <c r="L725" s="10"/>
      <c r="N725" s="11"/>
      <c r="O725" s="13"/>
      <c r="P725" s="10"/>
    </row>
    <row r="726" customFormat="false" ht="15" hidden="false" customHeight="false" outlineLevel="0" collapsed="false">
      <c r="H726" s="11"/>
      <c r="K726" s="12"/>
      <c r="L726" s="10"/>
      <c r="N726" s="11"/>
      <c r="O726" s="13"/>
      <c r="P726" s="10"/>
    </row>
    <row r="727" customFormat="false" ht="15" hidden="false" customHeight="false" outlineLevel="0" collapsed="false">
      <c r="H727" s="11"/>
      <c r="K727" s="12"/>
      <c r="L727" s="10"/>
      <c r="N727" s="11"/>
      <c r="O727" s="13"/>
      <c r="P727" s="10"/>
    </row>
    <row r="728" customFormat="false" ht="15" hidden="false" customHeight="false" outlineLevel="0" collapsed="false">
      <c r="H728" s="11"/>
      <c r="K728" s="12"/>
      <c r="L728" s="10"/>
      <c r="N728" s="11"/>
      <c r="O728" s="13"/>
      <c r="P728" s="10"/>
    </row>
    <row r="729" customFormat="false" ht="15" hidden="false" customHeight="false" outlineLevel="0" collapsed="false">
      <c r="H729" s="11"/>
      <c r="K729" s="12"/>
      <c r="L729" s="10"/>
      <c r="N729" s="11"/>
      <c r="O729" s="13"/>
      <c r="P729" s="10"/>
    </row>
    <row r="730" customFormat="false" ht="15" hidden="false" customHeight="false" outlineLevel="0" collapsed="false">
      <c r="H730" s="11"/>
      <c r="K730" s="12"/>
      <c r="L730" s="10"/>
      <c r="N730" s="11"/>
      <c r="O730" s="13"/>
      <c r="P730" s="10"/>
    </row>
    <row r="731" customFormat="false" ht="15" hidden="false" customHeight="false" outlineLevel="0" collapsed="false">
      <c r="H731" s="11"/>
      <c r="K731" s="12"/>
      <c r="L731" s="10"/>
      <c r="N731" s="11"/>
      <c r="O731" s="13"/>
      <c r="P731" s="10"/>
    </row>
    <row r="732" customFormat="false" ht="15" hidden="false" customHeight="false" outlineLevel="0" collapsed="false">
      <c r="H732" s="11"/>
      <c r="K732" s="12"/>
      <c r="L732" s="10"/>
      <c r="N732" s="11"/>
      <c r="O732" s="13"/>
      <c r="P732" s="10"/>
    </row>
    <row r="733" customFormat="false" ht="15" hidden="false" customHeight="false" outlineLevel="0" collapsed="false">
      <c r="H733" s="11"/>
      <c r="K733" s="12"/>
      <c r="L733" s="10"/>
      <c r="N733" s="11"/>
      <c r="O733" s="13"/>
      <c r="P733" s="10"/>
    </row>
    <row r="734" customFormat="false" ht="15" hidden="false" customHeight="false" outlineLevel="0" collapsed="false">
      <c r="H734" s="11"/>
      <c r="K734" s="12"/>
      <c r="L734" s="10"/>
      <c r="N734" s="11"/>
      <c r="O734" s="13"/>
      <c r="P734" s="10"/>
    </row>
    <row r="735" customFormat="false" ht="15" hidden="false" customHeight="false" outlineLevel="0" collapsed="false">
      <c r="H735" s="11"/>
      <c r="K735" s="12"/>
      <c r="L735" s="10"/>
      <c r="N735" s="11"/>
      <c r="O735" s="13"/>
      <c r="P735" s="10"/>
    </row>
    <row r="736" customFormat="false" ht="15" hidden="false" customHeight="false" outlineLevel="0" collapsed="false">
      <c r="H736" s="11"/>
      <c r="K736" s="12"/>
      <c r="L736" s="10"/>
      <c r="N736" s="11"/>
      <c r="O736" s="13"/>
      <c r="P736" s="10"/>
    </row>
    <row r="737" customFormat="false" ht="15" hidden="false" customHeight="false" outlineLevel="0" collapsed="false">
      <c r="H737" s="11"/>
      <c r="K737" s="12"/>
      <c r="L737" s="10"/>
      <c r="N737" s="11"/>
      <c r="O737" s="13"/>
      <c r="P737" s="10"/>
    </row>
    <row r="738" customFormat="false" ht="15" hidden="false" customHeight="false" outlineLevel="0" collapsed="false">
      <c r="H738" s="11"/>
      <c r="K738" s="12"/>
      <c r="L738" s="10"/>
      <c r="N738" s="11"/>
      <c r="O738" s="13"/>
      <c r="P738" s="10"/>
    </row>
    <row r="739" customFormat="false" ht="15" hidden="false" customHeight="false" outlineLevel="0" collapsed="false">
      <c r="H739" s="11"/>
      <c r="K739" s="12"/>
      <c r="L739" s="10"/>
      <c r="N739" s="11"/>
      <c r="O739" s="13"/>
      <c r="P739" s="10"/>
    </row>
    <row r="740" customFormat="false" ht="15" hidden="false" customHeight="false" outlineLevel="0" collapsed="false">
      <c r="H740" s="11"/>
      <c r="K740" s="12"/>
      <c r="L740" s="10"/>
      <c r="N740" s="11"/>
      <c r="O740" s="13"/>
      <c r="P740" s="10"/>
    </row>
    <row r="741" customFormat="false" ht="15" hidden="false" customHeight="false" outlineLevel="0" collapsed="false">
      <c r="H741" s="11"/>
      <c r="K741" s="12"/>
      <c r="L741" s="10"/>
      <c r="N741" s="11"/>
      <c r="O741" s="13"/>
      <c r="P741" s="10"/>
    </row>
    <row r="742" customFormat="false" ht="15" hidden="false" customHeight="false" outlineLevel="0" collapsed="false">
      <c r="H742" s="11"/>
      <c r="K742" s="12"/>
      <c r="L742" s="10"/>
      <c r="N742" s="11"/>
      <c r="O742" s="13"/>
      <c r="P742" s="10"/>
    </row>
    <row r="743" customFormat="false" ht="15" hidden="false" customHeight="false" outlineLevel="0" collapsed="false">
      <c r="H743" s="11"/>
      <c r="K743" s="12"/>
      <c r="L743" s="10"/>
      <c r="N743" s="11"/>
      <c r="O743" s="13"/>
      <c r="P743" s="10"/>
    </row>
    <row r="744" customFormat="false" ht="15" hidden="false" customHeight="false" outlineLevel="0" collapsed="false">
      <c r="H744" s="11"/>
      <c r="K744" s="12"/>
      <c r="L744" s="10"/>
      <c r="N744" s="11"/>
      <c r="O744" s="13"/>
      <c r="P744" s="10"/>
    </row>
    <row r="745" customFormat="false" ht="15" hidden="false" customHeight="false" outlineLevel="0" collapsed="false">
      <c r="H745" s="11"/>
      <c r="K745" s="12"/>
      <c r="L745" s="10"/>
      <c r="N745" s="11"/>
      <c r="O745" s="13"/>
      <c r="P745" s="10"/>
    </row>
    <row r="746" customFormat="false" ht="15" hidden="false" customHeight="false" outlineLevel="0" collapsed="false">
      <c r="H746" s="11"/>
      <c r="K746" s="12"/>
      <c r="L746" s="10"/>
      <c r="N746" s="11"/>
      <c r="O746" s="13"/>
      <c r="P746" s="10"/>
    </row>
    <row r="747" customFormat="false" ht="15" hidden="false" customHeight="false" outlineLevel="0" collapsed="false">
      <c r="H747" s="11"/>
      <c r="K747" s="12"/>
      <c r="L747" s="10"/>
      <c r="N747" s="11"/>
      <c r="O747" s="13"/>
      <c r="P747" s="10"/>
    </row>
    <row r="748" customFormat="false" ht="15" hidden="false" customHeight="false" outlineLevel="0" collapsed="false">
      <c r="H748" s="11"/>
      <c r="K748" s="12"/>
      <c r="L748" s="10"/>
      <c r="N748" s="11"/>
      <c r="O748" s="13"/>
      <c r="P748" s="10"/>
    </row>
    <row r="749" customFormat="false" ht="15" hidden="false" customHeight="false" outlineLevel="0" collapsed="false">
      <c r="H749" s="11"/>
      <c r="K749" s="12"/>
      <c r="L749" s="10"/>
      <c r="N749" s="11"/>
      <c r="O749" s="13"/>
      <c r="P749" s="10"/>
    </row>
    <row r="750" customFormat="false" ht="15" hidden="false" customHeight="false" outlineLevel="0" collapsed="false">
      <c r="H750" s="11"/>
      <c r="K750" s="12"/>
      <c r="L750" s="10"/>
      <c r="N750" s="11"/>
      <c r="O750" s="13"/>
      <c r="P750" s="10"/>
    </row>
    <row r="751" customFormat="false" ht="15" hidden="false" customHeight="false" outlineLevel="0" collapsed="false">
      <c r="H751" s="11"/>
      <c r="K751" s="12"/>
      <c r="L751" s="10"/>
      <c r="N751" s="11"/>
      <c r="O751" s="13"/>
      <c r="P751" s="10"/>
    </row>
    <row r="752" customFormat="false" ht="15" hidden="false" customHeight="false" outlineLevel="0" collapsed="false">
      <c r="H752" s="11"/>
      <c r="K752" s="12"/>
      <c r="L752" s="10"/>
      <c r="N752" s="11"/>
      <c r="O752" s="13"/>
      <c r="P752" s="10"/>
    </row>
    <row r="753" customFormat="false" ht="15" hidden="false" customHeight="false" outlineLevel="0" collapsed="false">
      <c r="H753" s="11"/>
      <c r="K753" s="12"/>
      <c r="L753" s="10"/>
      <c r="N753" s="11"/>
      <c r="O753" s="13"/>
      <c r="P753" s="10"/>
    </row>
    <row r="754" customFormat="false" ht="15" hidden="false" customHeight="false" outlineLevel="0" collapsed="false">
      <c r="H754" s="11"/>
      <c r="K754" s="12"/>
      <c r="L754" s="10"/>
      <c r="N754" s="11"/>
      <c r="O754" s="13"/>
      <c r="P754" s="10"/>
    </row>
    <row r="755" customFormat="false" ht="15" hidden="false" customHeight="false" outlineLevel="0" collapsed="false">
      <c r="H755" s="11"/>
      <c r="K755" s="12"/>
      <c r="L755" s="10"/>
      <c r="N755" s="11"/>
      <c r="O755" s="13"/>
      <c r="P755" s="10"/>
    </row>
    <row r="756" customFormat="false" ht="15" hidden="false" customHeight="false" outlineLevel="0" collapsed="false">
      <c r="H756" s="11"/>
      <c r="K756" s="12"/>
      <c r="L756" s="10"/>
      <c r="N756" s="11"/>
      <c r="O756" s="13"/>
      <c r="P756" s="10"/>
    </row>
    <row r="757" customFormat="false" ht="15" hidden="false" customHeight="false" outlineLevel="0" collapsed="false">
      <c r="H757" s="11"/>
      <c r="K757" s="12"/>
      <c r="L757" s="10"/>
      <c r="N757" s="11"/>
      <c r="O757" s="13"/>
      <c r="P757" s="10"/>
    </row>
    <row r="758" customFormat="false" ht="15" hidden="false" customHeight="false" outlineLevel="0" collapsed="false">
      <c r="H758" s="11"/>
      <c r="K758" s="12"/>
      <c r="L758" s="10"/>
      <c r="N758" s="11"/>
      <c r="O758" s="13"/>
      <c r="P758" s="10"/>
    </row>
    <row r="759" customFormat="false" ht="15" hidden="false" customHeight="false" outlineLevel="0" collapsed="false">
      <c r="H759" s="11"/>
      <c r="K759" s="12"/>
      <c r="L759" s="10"/>
      <c r="N759" s="11"/>
      <c r="O759" s="13"/>
      <c r="P759" s="10"/>
    </row>
    <row r="760" customFormat="false" ht="15" hidden="false" customHeight="false" outlineLevel="0" collapsed="false">
      <c r="H760" s="11"/>
      <c r="K760" s="12"/>
      <c r="L760" s="10"/>
      <c r="N760" s="11"/>
      <c r="O760" s="13"/>
      <c r="P760" s="10"/>
    </row>
    <row r="761" customFormat="false" ht="15" hidden="false" customHeight="false" outlineLevel="0" collapsed="false">
      <c r="H761" s="11"/>
      <c r="K761" s="12"/>
      <c r="L761" s="10"/>
      <c r="N761" s="11"/>
      <c r="O761" s="13"/>
      <c r="P761" s="10"/>
    </row>
    <row r="762" customFormat="false" ht="15" hidden="false" customHeight="false" outlineLevel="0" collapsed="false">
      <c r="H762" s="11"/>
      <c r="K762" s="12"/>
      <c r="L762" s="10"/>
      <c r="N762" s="11"/>
      <c r="O762" s="13"/>
      <c r="P762" s="10"/>
    </row>
    <row r="763" customFormat="false" ht="15" hidden="false" customHeight="false" outlineLevel="0" collapsed="false">
      <c r="H763" s="11"/>
      <c r="K763" s="12"/>
      <c r="L763" s="10"/>
      <c r="N763" s="11"/>
      <c r="O763" s="13"/>
      <c r="P763" s="10"/>
    </row>
    <row r="764" customFormat="false" ht="15" hidden="false" customHeight="false" outlineLevel="0" collapsed="false">
      <c r="H764" s="11"/>
      <c r="K764" s="12"/>
      <c r="L764" s="10"/>
      <c r="N764" s="11"/>
      <c r="O764" s="13"/>
      <c r="P764" s="10"/>
    </row>
    <row r="765" customFormat="false" ht="15" hidden="false" customHeight="false" outlineLevel="0" collapsed="false">
      <c r="H765" s="11"/>
      <c r="K765" s="12"/>
      <c r="L765" s="10"/>
      <c r="N765" s="11"/>
      <c r="O765" s="13"/>
      <c r="P765" s="10"/>
    </row>
    <row r="766" customFormat="false" ht="15" hidden="false" customHeight="false" outlineLevel="0" collapsed="false">
      <c r="H766" s="11"/>
      <c r="K766" s="12"/>
      <c r="L766" s="10"/>
      <c r="N766" s="11"/>
      <c r="O766" s="13"/>
      <c r="P766" s="10"/>
    </row>
    <row r="767" customFormat="false" ht="15" hidden="false" customHeight="false" outlineLevel="0" collapsed="false">
      <c r="H767" s="11"/>
      <c r="K767" s="12"/>
      <c r="L767" s="10"/>
      <c r="N767" s="11"/>
      <c r="O767" s="13"/>
      <c r="P767" s="10"/>
    </row>
    <row r="768" customFormat="false" ht="15" hidden="false" customHeight="false" outlineLevel="0" collapsed="false">
      <c r="H768" s="11"/>
      <c r="K768" s="12"/>
      <c r="L768" s="10"/>
      <c r="N768" s="11"/>
      <c r="O768" s="13"/>
      <c r="P768" s="10"/>
    </row>
    <row r="769" customFormat="false" ht="15" hidden="false" customHeight="false" outlineLevel="0" collapsed="false">
      <c r="H769" s="11"/>
      <c r="K769" s="12"/>
      <c r="L769" s="10"/>
      <c r="N769" s="11"/>
      <c r="O769" s="13"/>
      <c r="P769" s="10"/>
    </row>
    <row r="770" customFormat="false" ht="15" hidden="false" customHeight="false" outlineLevel="0" collapsed="false">
      <c r="H770" s="11"/>
      <c r="K770" s="12"/>
      <c r="L770" s="10"/>
      <c r="N770" s="11"/>
      <c r="O770" s="13"/>
      <c r="P770" s="10"/>
    </row>
    <row r="771" customFormat="false" ht="15" hidden="false" customHeight="false" outlineLevel="0" collapsed="false">
      <c r="H771" s="11"/>
      <c r="K771" s="12"/>
      <c r="L771" s="10"/>
      <c r="N771" s="11"/>
      <c r="O771" s="13"/>
      <c r="P771" s="10"/>
    </row>
    <row r="772" customFormat="false" ht="15" hidden="false" customHeight="false" outlineLevel="0" collapsed="false">
      <c r="H772" s="11"/>
      <c r="K772" s="12"/>
      <c r="L772" s="10"/>
      <c r="N772" s="11"/>
      <c r="O772" s="13"/>
      <c r="P772" s="10"/>
    </row>
    <row r="773" customFormat="false" ht="15" hidden="false" customHeight="false" outlineLevel="0" collapsed="false">
      <c r="H773" s="11"/>
      <c r="K773" s="12"/>
      <c r="L773" s="10"/>
      <c r="N773" s="11"/>
      <c r="O773" s="13"/>
      <c r="P773" s="10"/>
    </row>
    <row r="774" customFormat="false" ht="15" hidden="false" customHeight="false" outlineLevel="0" collapsed="false">
      <c r="H774" s="11"/>
      <c r="K774" s="12"/>
      <c r="L774" s="10"/>
      <c r="N774" s="11"/>
      <c r="O774" s="13"/>
      <c r="P774" s="10"/>
    </row>
    <row r="775" customFormat="false" ht="15" hidden="false" customHeight="false" outlineLevel="0" collapsed="false">
      <c r="H775" s="11"/>
      <c r="K775" s="12"/>
      <c r="L775" s="10"/>
      <c r="N775" s="11"/>
      <c r="O775" s="13"/>
      <c r="P775" s="10"/>
    </row>
    <row r="776" customFormat="false" ht="15" hidden="false" customHeight="false" outlineLevel="0" collapsed="false">
      <c r="H776" s="11"/>
      <c r="K776" s="12"/>
      <c r="L776" s="10"/>
      <c r="N776" s="11"/>
      <c r="O776" s="13"/>
      <c r="P776" s="10"/>
    </row>
    <row r="777" customFormat="false" ht="15" hidden="false" customHeight="false" outlineLevel="0" collapsed="false">
      <c r="H777" s="11"/>
      <c r="K777" s="12"/>
      <c r="L777" s="10"/>
      <c r="N777" s="11"/>
      <c r="O777" s="13"/>
      <c r="P777" s="10"/>
    </row>
    <row r="778" customFormat="false" ht="15" hidden="false" customHeight="false" outlineLevel="0" collapsed="false">
      <c r="H778" s="11"/>
      <c r="K778" s="12"/>
      <c r="L778" s="10"/>
      <c r="N778" s="11"/>
      <c r="O778" s="13"/>
      <c r="P778" s="10"/>
    </row>
    <row r="779" customFormat="false" ht="15" hidden="false" customHeight="false" outlineLevel="0" collapsed="false">
      <c r="H779" s="11"/>
      <c r="K779" s="12"/>
      <c r="L779" s="10"/>
      <c r="N779" s="11"/>
      <c r="O779" s="13"/>
      <c r="P779" s="10"/>
    </row>
    <row r="780" customFormat="false" ht="15" hidden="false" customHeight="false" outlineLevel="0" collapsed="false">
      <c r="H780" s="11"/>
      <c r="K780" s="12"/>
      <c r="L780" s="10"/>
      <c r="N780" s="11"/>
      <c r="O780" s="13"/>
      <c r="P780" s="10"/>
    </row>
    <row r="781" customFormat="false" ht="15" hidden="false" customHeight="false" outlineLevel="0" collapsed="false">
      <c r="H781" s="11"/>
      <c r="K781" s="12"/>
      <c r="L781" s="10"/>
      <c r="N781" s="11"/>
      <c r="O781" s="13"/>
      <c r="P781" s="10"/>
    </row>
    <row r="782" customFormat="false" ht="15" hidden="false" customHeight="false" outlineLevel="0" collapsed="false">
      <c r="H782" s="11"/>
      <c r="K782" s="12"/>
      <c r="L782" s="10"/>
      <c r="N782" s="11"/>
      <c r="O782" s="13"/>
      <c r="P782" s="10"/>
    </row>
    <row r="783" customFormat="false" ht="15" hidden="false" customHeight="false" outlineLevel="0" collapsed="false">
      <c r="H783" s="11"/>
      <c r="K783" s="12"/>
      <c r="L783" s="10"/>
      <c r="N783" s="11"/>
      <c r="O783" s="13"/>
      <c r="P783" s="10"/>
    </row>
    <row r="784" customFormat="false" ht="15" hidden="false" customHeight="false" outlineLevel="0" collapsed="false">
      <c r="H784" s="11"/>
      <c r="K784" s="12"/>
      <c r="L784" s="10"/>
      <c r="N784" s="11"/>
      <c r="O784" s="13"/>
      <c r="P784" s="10"/>
    </row>
    <row r="785" customFormat="false" ht="15" hidden="false" customHeight="false" outlineLevel="0" collapsed="false">
      <c r="H785" s="11"/>
      <c r="K785" s="12"/>
      <c r="L785" s="10"/>
      <c r="N785" s="11"/>
      <c r="O785" s="13"/>
      <c r="P785" s="10"/>
    </row>
    <row r="786" customFormat="false" ht="15" hidden="false" customHeight="false" outlineLevel="0" collapsed="false">
      <c r="H786" s="11"/>
      <c r="K786" s="12"/>
      <c r="L786" s="10"/>
      <c r="N786" s="11"/>
      <c r="O786" s="13"/>
      <c r="P786" s="10"/>
    </row>
    <row r="787" customFormat="false" ht="15" hidden="false" customHeight="false" outlineLevel="0" collapsed="false">
      <c r="H787" s="11"/>
      <c r="K787" s="12"/>
      <c r="L787" s="10"/>
      <c r="N787" s="11"/>
      <c r="O787" s="13"/>
      <c r="P787" s="10"/>
    </row>
    <row r="788" customFormat="false" ht="15" hidden="false" customHeight="false" outlineLevel="0" collapsed="false">
      <c r="H788" s="11"/>
      <c r="K788" s="12"/>
      <c r="L788" s="10"/>
      <c r="N788" s="11"/>
      <c r="O788" s="13"/>
      <c r="P788" s="10"/>
    </row>
    <row r="789" customFormat="false" ht="15" hidden="false" customHeight="false" outlineLevel="0" collapsed="false">
      <c r="H789" s="11"/>
      <c r="K789" s="12"/>
      <c r="L789" s="10"/>
      <c r="N789" s="11"/>
      <c r="O789" s="13"/>
      <c r="P789" s="10"/>
    </row>
    <row r="790" customFormat="false" ht="15" hidden="false" customHeight="false" outlineLevel="0" collapsed="false">
      <c r="H790" s="11"/>
      <c r="K790" s="12"/>
      <c r="L790" s="10"/>
      <c r="N790" s="11"/>
      <c r="O790" s="13"/>
      <c r="P790" s="10"/>
    </row>
    <row r="791" customFormat="false" ht="15" hidden="false" customHeight="false" outlineLevel="0" collapsed="false">
      <c r="H791" s="11"/>
      <c r="K791" s="12"/>
      <c r="L791" s="10"/>
      <c r="N791" s="11"/>
      <c r="O791" s="13"/>
      <c r="P791" s="10"/>
    </row>
    <row r="792" customFormat="false" ht="15" hidden="false" customHeight="false" outlineLevel="0" collapsed="false">
      <c r="H792" s="11"/>
      <c r="K792" s="12"/>
      <c r="L792" s="10"/>
      <c r="N792" s="11"/>
      <c r="O792" s="13"/>
      <c r="P792" s="10"/>
    </row>
    <row r="793" customFormat="false" ht="15" hidden="false" customHeight="false" outlineLevel="0" collapsed="false">
      <c r="H793" s="11"/>
      <c r="K793" s="12"/>
      <c r="L793" s="10"/>
      <c r="N793" s="11"/>
      <c r="O793" s="13"/>
      <c r="P793" s="10"/>
    </row>
    <row r="794" customFormat="false" ht="15" hidden="false" customHeight="false" outlineLevel="0" collapsed="false">
      <c r="H794" s="11"/>
      <c r="K794" s="12"/>
      <c r="L794" s="10"/>
      <c r="N794" s="11"/>
      <c r="O794" s="13"/>
      <c r="P794" s="10"/>
    </row>
    <row r="795" customFormat="false" ht="15" hidden="false" customHeight="false" outlineLevel="0" collapsed="false">
      <c r="H795" s="11"/>
      <c r="K795" s="12"/>
      <c r="L795" s="10"/>
      <c r="N795" s="11"/>
      <c r="O795" s="13"/>
      <c r="P795" s="10"/>
    </row>
    <row r="796" customFormat="false" ht="15" hidden="false" customHeight="false" outlineLevel="0" collapsed="false">
      <c r="H796" s="11"/>
      <c r="K796" s="12"/>
      <c r="L796" s="10"/>
      <c r="N796" s="11"/>
      <c r="O796" s="13"/>
      <c r="P796" s="10"/>
    </row>
    <row r="797" customFormat="false" ht="15" hidden="false" customHeight="false" outlineLevel="0" collapsed="false">
      <c r="H797" s="11"/>
      <c r="K797" s="12"/>
      <c r="L797" s="10"/>
      <c r="N797" s="11"/>
      <c r="O797" s="13"/>
      <c r="P797" s="10"/>
    </row>
    <row r="798" customFormat="false" ht="15" hidden="false" customHeight="false" outlineLevel="0" collapsed="false">
      <c r="H798" s="11"/>
      <c r="K798" s="12"/>
      <c r="L798" s="10"/>
      <c r="N798" s="11"/>
      <c r="O798" s="13"/>
      <c r="P798" s="10"/>
    </row>
    <row r="799" customFormat="false" ht="15" hidden="false" customHeight="false" outlineLevel="0" collapsed="false">
      <c r="H799" s="11"/>
      <c r="K799" s="12"/>
      <c r="L799" s="10"/>
      <c r="N799" s="11"/>
      <c r="O799" s="13"/>
      <c r="P799" s="10"/>
    </row>
    <row r="800" customFormat="false" ht="15" hidden="false" customHeight="false" outlineLevel="0" collapsed="false">
      <c r="H800" s="11"/>
      <c r="K800" s="12"/>
      <c r="L800" s="10"/>
      <c r="N800" s="11"/>
      <c r="O800" s="13"/>
      <c r="P800" s="10"/>
    </row>
    <row r="801" customFormat="false" ht="15" hidden="false" customHeight="false" outlineLevel="0" collapsed="false">
      <c r="H801" s="11"/>
      <c r="K801" s="12"/>
      <c r="L801" s="10"/>
      <c r="N801" s="11"/>
      <c r="O801" s="13"/>
      <c r="P801" s="10"/>
    </row>
    <row r="802" customFormat="false" ht="15" hidden="false" customHeight="false" outlineLevel="0" collapsed="false">
      <c r="H802" s="11"/>
      <c r="K802" s="12"/>
      <c r="L802" s="10"/>
      <c r="N802" s="11"/>
      <c r="O802" s="13"/>
      <c r="P802" s="10"/>
    </row>
    <row r="803" customFormat="false" ht="15" hidden="false" customHeight="false" outlineLevel="0" collapsed="false">
      <c r="H803" s="11"/>
      <c r="K803" s="12"/>
      <c r="L803" s="10"/>
      <c r="N803" s="11"/>
      <c r="O803" s="13"/>
      <c r="P803" s="10"/>
    </row>
    <row r="804" customFormat="false" ht="15" hidden="false" customHeight="false" outlineLevel="0" collapsed="false">
      <c r="H804" s="11"/>
      <c r="K804" s="12"/>
      <c r="L804" s="10"/>
      <c r="N804" s="11"/>
      <c r="O804" s="13"/>
      <c r="P804" s="10"/>
    </row>
    <row r="805" customFormat="false" ht="15" hidden="false" customHeight="false" outlineLevel="0" collapsed="false">
      <c r="H805" s="11"/>
      <c r="K805" s="12"/>
      <c r="L805" s="10"/>
      <c r="N805" s="11"/>
      <c r="O805" s="13"/>
      <c r="P805" s="10"/>
    </row>
    <row r="806" customFormat="false" ht="15" hidden="false" customHeight="false" outlineLevel="0" collapsed="false">
      <c r="H806" s="11"/>
      <c r="K806" s="12"/>
      <c r="L806" s="10"/>
      <c r="N806" s="11"/>
      <c r="O806" s="13"/>
      <c r="P806" s="10"/>
    </row>
    <row r="807" customFormat="false" ht="15" hidden="false" customHeight="false" outlineLevel="0" collapsed="false">
      <c r="H807" s="11"/>
      <c r="K807" s="12"/>
      <c r="L807" s="10"/>
      <c r="N807" s="11"/>
      <c r="O807" s="13"/>
      <c r="P807" s="10"/>
    </row>
    <row r="808" customFormat="false" ht="15" hidden="false" customHeight="false" outlineLevel="0" collapsed="false">
      <c r="H808" s="11"/>
      <c r="K808" s="12"/>
      <c r="L808" s="10"/>
      <c r="N808" s="11"/>
      <c r="O808" s="13"/>
      <c r="P808" s="10"/>
    </row>
    <row r="809" customFormat="false" ht="15" hidden="false" customHeight="false" outlineLevel="0" collapsed="false">
      <c r="H809" s="11"/>
      <c r="K809" s="12"/>
      <c r="L809" s="10"/>
      <c r="N809" s="11"/>
      <c r="O809" s="13"/>
      <c r="P809" s="10"/>
    </row>
    <row r="810" customFormat="false" ht="15" hidden="false" customHeight="false" outlineLevel="0" collapsed="false">
      <c r="H810" s="11"/>
      <c r="K810" s="12"/>
      <c r="L810" s="10"/>
      <c r="N810" s="11"/>
      <c r="O810" s="13"/>
      <c r="P810" s="10"/>
    </row>
    <row r="811" customFormat="false" ht="15" hidden="false" customHeight="false" outlineLevel="0" collapsed="false">
      <c r="H811" s="11"/>
      <c r="K811" s="12"/>
      <c r="L811" s="10"/>
      <c r="N811" s="11"/>
      <c r="O811" s="13"/>
      <c r="P811" s="10"/>
    </row>
    <row r="812" customFormat="false" ht="15" hidden="false" customHeight="false" outlineLevel="0" collapsed="false">
      <c r="H812" s="11"/>
      <c r="K812" s="12"/>
      <c r="L812" s="10"/>
      <c r="N812" s="11"/>
      <c r="O812" s="13"/>
      <c r="P812" s="10"/>
    </row>
    <row r="813" customFormat="false" ht="15" hidden="false" customHeight="false" outlineLevel="0" collapsed="false">
      <c r="H813" s="11"/>
      <c r="K813" s="12"/>
      <c r="L813" s="10"/>
      <c r="N813" s="11"/>
      <c r="O813" s="13"/>
      <c r="P813" s="10"/>
    </row>
    <row r="814" customFormat="false" ht="15" hidden="false" customHeight="false" outlineLevel="0" collapsed="false">
      <c r="H814" s="11"/>
      <c r="K814" s="12"/>
      <c r="L814" s="10"/>
      <c r="N814" s="11"/>
      <c r="O814" s="13"/>
      <c r="P814" s="10"/>
    </row>
    <row r="815" customFormat="false" ht="15" hidden="false" customHeight="false" outlineLevel="0" collapsed="false">
      <c r="H815" s="11"/>
      <c r="K815" s="12"/>
      <c r="L815" s="10"/>
      <c r="N815" s="11"/>
      <c r="O815" s="13"/>
      <c r="P815" s="10"/>
    </row>
    <row r="816" customFormat="false" ht="15" hidden="false" customHeight="false" outlineLevel="0" collapsed="false">
      <c r="H816" s="11"/>
      <c r="K816" s="12"/>
      <c r="L816" s="10"/>
      <c r="N816" s="11"/>
      <c r="O816" s="13"/>
      <c r="P816" s="10"/>
    </row>
    <row r="817" customFormat="false" ht="15" hidden="false" customHeight="false" outlineLevel="0" collapsed="false">
      <c r="H817" s="11"/>
      <c r="K817" s="12"/>
      <c r="L817" s="10"/>
      <c r="N817" s="11"/>
      <c r="O817" s="13"/>
      <c r="P817" s="10"/>
    </row>
    <row r="818" customFormat="false" ht="15" hidden="false" customHeight="false" outlineLevel="0" collapsed="false">
      <c r="H818" s="11"/>
      <c r="K818" s="12"/>
      <c r="L818" s="10"/>
      <c r="N818" s="11"/>
      <c r="O818" s="13"/>
      <c r="P818" s="10"/>
    </row>
    <row r="819" customFormat="false" ht="15" hidden="false" customHeight="false" outlineLevel="0" collapsed="false">
      <c r="H819" s="11"/>
      <c r="K819" s="12"/>
      <c r="L819" s="10"/>
      <c r="N819" s="11"/>
      <c r="O819" s="13"/>
      <c r="P819" s="10"/>
    </row>
    <row r="820" customFormat="false" ht="15" hidden="false" customHeight="false" outlineLevel="0" collapsed="false">
      <c r="H820" s="11"/>
      <c r="K820" s="12"/>
      <c r="L820" s="10"/>
      <c r="N820" s="11"/>
      <c r="O820" s="13"/>
      <c r="P820" s="10"/>
    </row>
    <row r="821" customFormat="false" ht="15" hidden="false" customHeight="false" outlineLevel="0" collapsed="false">
      <c r="H821" s="11"/>
      <c r="K821" s="12"/>
      <c r="L821" s="10"/>
      <c r="N821" s="11"/>
      <c r="O821" s="13"/>
      <c r="P821" s="10"/>
    </row>
    <row r="822" customFormat="false" ht="15" hidden="false" customHeight="false" outlineLevel="0" collapsed="false">
      <c r="H822" s="11"/>
      <c r="K822" s="12"/>
      <c r="L822" s="10"/>
      <c r="N822" s="11"/>
      <c r="O822" s="13"/>
      <c r="P822" s="10"/>
    </row>
    <row r="823" customFormat="false" ht="15" hidden="false" customHeight="false" outlineLevel="0" collapsed="false">
      <c r="H823" s="11"/>
      <c r="K823" s="12"/>
      <c r="L823" s="10"/>
      <c r="N823" s="11"/>
      <c r="O823" s="13"/>
      <c r="P823" s="10"/>
    </row>
    <row r="824" customFormat="false" ht="15" hidden="false" customHeight="false" outlineLevel="0" collapsed="false">
      <c r="H824" s="11"/>
      <c r="K824" s="12"/>
      <c r="L824" s="10"/>
      <c r="N824" s="11"/>
      <c r="O824" s="13"/>
      <c r="P824" s="10"/>
    </row>
    <row r="825" customFormat="false" ht="15" hidden="false" customHeight="false" outlineLevel="0" collapsed="false">
      <c r="H825" s="11"/>
      <c r="K825" s="12"/>
      <c r="L825" s="10"/>
      <c r="N825" s="11"/>
      <c r="O825" s="13"/>
      <c r="P825" s="10"/>
    </row>
    <row r="826" customFormat="false" ht="15" hidden="false" customHeight="false" outlineLevel="0" collapsed="false">
      <c r="H826" s="11"/>
      <c r="K826" s="12"/>
      <c r="L826" s="10"/>
      <c r="N826" s="11"/>
      <c r="O826" s="13"/>
      <c r="P826" s="10"/>
    </row>
    <row r="827" customFormat="false" ht="15" hidden="false" customHeight="false" outlineLevel="0" collapsed="false">
      <c r="H827" s="11"/>
      <c r="K827" s="12"/>
      <c r="L827" s="10"/>
      <c r="N827" s="11"/>
      <c r="O827" s="13"/>
      <c r="P827" s="10"/>
    </row>
    <row r="828" customFormat="false" ht="15" hidden="false" customHeight="false" outlineLevel="0" collapsed="false">
      <c r="H828" s="11"/>
      <c r="K828" s="12"/>
      <c r="L828" s="10"/>
      <c r="N828" s="11"/>
      <c r="O828" s="13"/>
      <c r="P828" s="10"/>
    </row>
    <row r="829" customFormat="false" ht="15" hidden="false" customHeight="false" outlineLevel="0" collapsed="false">
      <c r="H829" s="11"/>
      <c r="K829" s="12"/>
      <c r="L829" s="10"/>
      <c r="N829" s="11"/>
      <c r="O829" s="13"/>
      <c r="P829" s="10"/>
    </row>
    <row r="830" customFormat="false" ht="15" hidden="false" customHeight="false" outlineLevel="0" collapsed="false">
      <c r="H830" s="11"/>
      <c r="K830" s="12"/>
      <c r="L830" s="10"/>
      <c r="N830" s="11"/>
      <c r="O830" s="13"/>
      <c r="P830" s="10"/>
    </row>
    <row r="831" customFormat="false" ht="15" hidden="false" customHeight="false" outlineLevel="0" collapsed="false">
      <c r="H831" s="11"/>
      <c r="K831" s="12"/>
      <c r="L831" s="10"/>
      <c r="N831" s="11"/>
      <c r="O831" s="13"/>
      <c r="P831" s="10"/>
    </row>
    <row r="832" customFormat="false" ht="15" hidden="false" customHeight="false" outlineLevel="0" collapsed="false">
      <c r="H832" s="11"/>
      <c r="K832" s="12"/>
      <c r="L832" s="10"/>
      <c r="N832" s="11"/>
      <c r="O832" s="13"/>
      <c r="P832" s="10"/>
    </row>
    <row r="833" customFormat="false" ht="15" hidden="false" customHeight="false" outlineLevel="0" collapsed="false">
      <c r="H833" s="11"/>
      <c r="K833" s="12"/>
      <c r="L833" s="10"/>
      <c r="N833" s="11"/>
      <c r="O833" s="13"/>
      <c r="P833" s="10"/>
    </row>
    <row r="834" customFormat="false" ht="15" hidden="false" customHeight="false" outlineLevel="0" collapsed="false">
      <c r="H834" s="11"/>
      <c r="K834" s="12"/>
      <c r="L834" s="10"/>
      <c r="N834" s="11"/>
      <c r="O834" s="13"/>
      <c r="P834" s="10"/>
    </row>
    <row r="835" customFormat="false" ht="15" hidden="false" customHeight="false" outlineLevel="0" collapsed="false">
      <c r="H835" s="11"/>
      <c r="K835" s="12"/>
      <c r="L835" s="10"/>
      <c r="N835" s="11"/>
      <c r="O835" s="13"/>
      <c r="P835" s="10"/>
    </row>
    <row r="836" customFormat="false" ht="15" hidden="false" customHeight="false" outlineLevel="0" collapsed="false">
      <c r="H836" s="11"/>
      <c r="K836" s="12"/>
      <c r="L836" s="10"/>
      <c r="N836" s="11"/>
      <c r="O836" s="13"/>
      <c r="P836" s="10"/>
    </row>
    <row r="837" customFormat="false" ht="15" hidden="false" customHeight="false" outlineLevel="0" collapsed="false">
      <c r="H837" s="11"/>
      <c r="K837" s="12"/>
      <c r="L837" s="10"/>
      <c r="N837" s="11"/>
      <c r="O837" s="13"/>
      <c r="P837" s="10"/>
    </row>
    <row r="838" customFormat="false" ht="15" hidden="false" customHeight="false" outlineLevel="0" collapsed="false">
      <c r="H838" s="11"/>
      <c r="K838" s="12"/>
      <c r="L838" s="10"/>
      <c r="N838" s="11"/>
      <c r="O838" s="13"/>
      <c r="P838" s="10"/>
    </row>
    <row r="839" customFormat="false" ht="15" hidden="false" customHeight="false" outlineLevel="0" collapsed="false">
      <c r="H839" s="11"/>
      <c r="K839" s="12"/>
      <c r="L839" s="10"/>
      <c r="N839" s="11"/>
      <c r="O839" s="13"/>
      <c r="P839" s="10"/>
    </row>
    <row r="840" customFormat="false" ht="15" hidden="false" customHeight="false" outlineLevel="0" collapsed="false">
      <c r="H840" s="11"/>
      <c r="K840" s="12"/>
      <c r="L840" s="10"/>
      <c r="N840" s="11"/>
      <c r="O840" s="13"/>
      <c r="P840" s="10"/>
    </row>
    <row r="841" customFormat="false" ht="15" hidden="false" customHeight="false" outlineLevel="0" collapsed="false">
      <c r="H841" s="11"/>
      <c r="K841" s="12"/>
      <c r="L841" s="10"/>
      <c r="N841" s="11"/>
      <c r="O841" s="13"/>
      <c r="P841" s="10"/>
    </row>
    <row r="842" customFormat="false" ht="15" hidden="false" customHeight="false" outlineLevel="0" collapsed="false">
      <c r="H842" s="11"/>
      <c r="K842" s="12"/>
      <c r="L842" s="10"/>
      <c r="N842" s="11"/>
      <c r="O842" s="13"/>
      <c r="P842" s="10"/>
    </row>
    <row r="843" customFormat="false" ht="15" hidden="false" customHeight="false" outlineLevel="0" collapsed="false">
      <c r="H843" s="11"/>
      <c r="K843" s="12"/>
      <c r="L843" s="10"/>
      <c r="N843" s="11"/>
      <c r="O843" s="13"/>
      <c r="P843" s="10"/>
    </row>
    <row r="844" customFormat="false" ht="15" hidden="false" customHeight="false" outlineLevel="0" collapsed="false">
      <c r="H844" s="11"/>
      <c r="K844" s="12"/>
      <c r="L844" s="10"/>
      <c r="N844" s="11"/>
      <c r="O844" s="13"/>
      <c r="P844" s="10"/>
    </row>
    <row r="845" customFormat="false" ht="15" hidden="false" customHeight="false" outlineLevel="0" collapsed="false">
      <c r="H845" s="11"/>
      <c r="K845" s="12"/>
      <c r="L845" s="10"/>
      <c r="N845" s="11"/>
      <c r="O845" s="13"/>
      <c r="P845" s="10"/>
    </row>
    <row r="846" customFormat="false" ht="15" hidden="false" customHeight="false" outlineLevel="0" collapsed="false">
      <c r="H846" s="11"/>
      <c r="K846" s="12"/>
      <c r="L846" s="10"/>
      <c r="N846" s="11"/>
      <c r="O846" s="13"/>
      <c r="P846" s="10"/>
    </row>
    <row r="847" customFormat="false" ht="15" hidden="false" customHeight="false" outlineLevel="0" collapsed="false">
      <c r="H847" s="11"/>
      <c r="K847" s="12"/>
      <c r="L847" s="10"/>
      <c r="N847" s="11"/>
      <c r="O847" s="13"/>
      <c r="P847" s="10"/>
    </row>
    <row r="848" customFormat="false" ht="15" hidden="false" customHeight="false" outlineLevel="0" collapsed="false">
      <c r="H848" s="11"/>
      <c r="K848" s="12"/>
      <c r="L848" s="10"/>
      <c r="N848" s="11"/>
      <c r="O848" s="13"/>
      <c r="P848" s="10"/>
    </row>
    <row r="849" customFormat="false" ht="15" hidden="false" customHeight="false" outlineLevel="0" collapsed="false">
      <c r="H849" s="11"/>
      <c r="K849" s="12"/>
      <c r="L849" s="10"/>
      <c r="N849" s="11"/>
      <c r="O849" s="13"/>
      <c r="P849" s="10"/>
    </row>
    <row r="850" customFormat="false" ht="15" hidden="false" customHeight="false" outlineLevel="0" collapsed="false">
      <c r="H850" s="11"/>
      <c r="K850" s="12"/>
      <c r="L850" s="10"/>
      <c r="N850" s="11"/>
      <c r="O850" s="13"/>
      <c r="P850" s="10"/>
    </row>
    <row r="851" customFormat="false" ht="15" hidden="false" customHeight="false" outlineLevel="0" collapsed="false">
      <c r="H851" s="11"/>
      <c r="K851" s="12"/>
      <c r="L851" s="10"/>
      <c r="N851" s="11"/>
      <c r="O851" s="13"/>
      <c r="P851" s="10"/>
    </row>
    <row r="852" customFormat="false" ht="15" hidden="false" customHeight="false" outlineLevel="0" collapsed="false">
      <c r="H852" s="11"/>
      <c r="K852" s="12"/>
      <c r="L852" s="10"/>
      <c r="N852" s="11"/>
      <c r="O852" s="13"/>
      <c r="P852" s="10"/>
    </row>
    <row r="853" customFormat="false" ht="15" hidden="false" customHeight="false" outlineLevel="0" collapsed="false">
      <c r="H853" s="11"/>
      <c r="K853" s="12"/>
      <c r="L853" s="10"/>
      <c r="N853" s="11"/>
      <c r="O853" s="13"/>
      <c r="P853" s="10"/>
    </row>
    <row r="854" customFormat="false" ht="15" hidden="false" customHeight="false" outlineLevel="0" collapsed="false">
      <c r="H854" s="11"/>
      <c r="K854" s="12"/>
      <c r="L854" s="10"/>
      <c r="N854" s="11"/>
      <c r="O854" s="13"/>
      <c r="P854" s="10"/>
    </row>
    <row r="855" customFormat="false" ht="15" hidden="false" customHeight="false" outlineLevel="0" collapsed="false">
      <c r="H855" s="11"/>
      <c r="K855" s="12"/>
      <c r="L855" s="10"/>
      <c r="N855" s="11"/>
      <c r="O855" s="13"/>
      <c r="P855" s="10"/>
    </row>
    <row r="856" customFormat="false" ht="15" hidden="false" customHeight="false" outlineLevel="0" collapsed="false">
      <c r="H856" s="11"/>
      <c r="K856" s="12"/>
      <c r="L856" s="10"/>
      <c r="N856" s="11"/>
      <c r="O856" s="13"/>
      <c r="P856" s="10"/>
    </row>
    <row r="857" customFormat="false" ht="15" hidden="false" customHeight="false" outlineLevel="0" collapsed="false">
      <c r="H857" s="11"/>
      <c r="K857" s="12"/>
      <c r="L857" s="10"/>
      <c r="N857" s="11"/>
      <c r="O857" s="13"/>
      <c r="P857" s="10"/>
    </row>
    <row r="858" customFormat="false" ht="15" hidden="false" customHeight="false" outlineLevel="0" collapsed="false">
      <c r="H858" s="11"/>
      <c r="K858" s="12"/>
      <c r="L858" s="10"/>
      <c r="N858" s="11"/>
      <c r="O858" s="13"/>
      <c r="P858" s="10"/>
    </row>
    <row r="859" customFormat="false" ht="15" hidden="false" customHeight="false" outlineLevel="0" collapsed="false">
      <c r="H859" s="11"/>
      <c r="K859" s="12"/>
      <c r="L859" s="10"/>
      <c r="N859" s="11"/>
      <c r="O859" s="13"/>
      <c r="P859" s="10"/>
    </row>
    <row r="860" customFormat="false" ht="15" hidden="false" customHeight="false" outlineLevel="0" collapsed="false">
      <c r="H860" s="11"/>
      <c r="K860" s="12"/>
      <c r="L860" s="10"/>
      <c r="N860" s="11"/>
      <c r="O860" s="13"/>
      <c r="P860" s="10"/>
    </row>
    <row r="861" customFormat="false" ht="15" hidden="false" customHeight="false" outlineLevel="0" collapsed="false">
      <c r="H861" s="11"/>
      <c r="K861" s="12"/>
      <c r="L861" s="10"/>
      <c r="N861" s="11"/>
      <c r="O861" s="13"/>
      <c r="P861" s="10"/>
    </row>
    <row r="862" customFormat="false" ht="15" hidden="false" customHeight="false" outlineLevel="0" collapsed="false">
      <c r="H862" s="11"/>
      <c r="K862" s="12"/>
      <c r="L862" s="10"/>
      <c r="N862" s="11"/>
      <c r="O862" s="13"/>
      <c r="P862" s="10"/>
    </row>
    <row r="863" customFormat="false" ht="15" hidden="false" customHeight="false" outlineLevel="0" collapsed="false">
      <c r="H863" s="11"/>
      <c r="K863" s="12"/>
      <c r="L863" s="10"/>
      <c r="N863" s="11"/>
      <c r="O863" s="13"/>
      <c r="P863" s="10"/>
    </row>
    <row r="864" customFormat="false" ht="15" hidden="false" customHeight="false" outlineLevel="0" collapsed="false">
      <c r="H864" s="11"/>
      <c r="K864" s="12"/>
      <c r="L864" s="10"/>
      <c r="N864" s="11"/>
      <c r="O864" s="13"/>
      <c r="P864" s="10"/>
    </row>
    <row r="865" customFormat="false" ht="15" hidden="false" customHeight="false" outlineLevel="0" collapsed="false">
      <c r="H865" s="11"/>
      <c r="K865" s="12"/>
      <c r="L865" s="10"/>
      <c r="N865" s="11"/>
      <c r="O865" s="13"/>
      <c r="P865" s="10"/>
    </row>
    <row r="866" customFormat="false" ht="15" hidden="false" customHeight="false" outlineLevel="0" collapsed="false">
      <c r="H866" s="11"/>
      <c r="K866" s="12"/>
      <c r="L866" s="10"/>
      <c r="N866" s="11"/>
      <c r="O866" s="13"/>
      <c r="P866" s="10"/>
    </row>
    <row r="867" customFormat="false" ht="15" hidden="false" customHeight="false" outlineLevel="0" collapsed="false">
      <c r="H867" s="11"/>
      <c r="K867" s="12"/>
      <c r="L867" s="10"/>
      <c r="N867" s="11"/>
      <c r="O867" s="13"/>
      <c r="P867" s="10"/>
    </row>
    <row r="868" customFormat="false" ht="15" hidden="false" customHeight="false" outlineLevel="0" collapsed="false">
      <c r="H868" s="11"/>
      <c r="K868" s="12"/>
      <c r="L868" s="10"/>
      <c r="N868" s="11"/>
      <c r="O868" s="13"/>
      <c r="P868" s="10"/>
    </row>
    <row r="869" customFormat="false" ht="15" hidden="false" customHeight="false" outlineLevel="0" collapsed="false">
      <c r="H869" s="11"/>
      <c r="K869" s="12"/>
      <c r="L869" s="10"/>
      <c r="N869" s="11"/>
      <c r="O869" s="13"/>
      <c r="P869" s="10"/>
    </row>
    <row r="870" customFormat="false" ht="15" hidden="false" customHeight="false" outlineLevel="0" collapsed="false">
      <c r="H870" s="11"/>
      <c r="K870" s="12"/>
      <c r="L870" s="10"/>
      <c r="N870" s="11"/>
      <c r="O870" s="13"/>
      <c r="P870" s="10"/>
    </row>
    <row r="871" customFormat="false" ht="15" hidden="false" customHeight="false" outlineLevel="0" collapsed="false">
      <c r="H871" s="11"/>
      <c r="K871" s="12"/>
      <c r="L871" s="10"/>
      <c r="N871" s="11"/>
      <c r="O871" s="13"/>
      <c r="P871" s="10"/>
    </row>
    <row r="872" customFormat="false" ht="15" hidden="false" customHeight="false" outlineLevel="0" collapsed="false">
      <c r="H872" s="11"/>
      <c r="K872" s="12"/>
      <c r="L872" s="10"/>
      <c r="N872" s="11"/>
      <c r="O872" s="13"/>
      <c r="P872" s="10"/>
    </row>
    <row r="873" customFormat="false" ht="15" hidden="false" customHeight="false" outlineLevel="0" collapsed="false">
      <c r="H873" s="11"/>
      <c r="K873" s="12"/>
      <c r="L873" s="10"/>
      <c r="N873" s="11"/>
      <c r="O873" s="13"/>
      <c r="P873" s="10"/>
    </row>
    <row r="874" customFormat="false" ht="15" hidden="false" customHeight="false" outlineLevel="0" collapsed="false">
      <c r="H874" s="11"/>
      <c r="K874" s="12"/>
      <c r="L874" s="10"/>
      <c r="N874" s="11"/>
      <c r="O874" s="13"/>
      <c r="P874" s="10"/>
    </row>
    <row r="875" customFormat="false" ht="15" hidden="false" customHeight="false" outlineLevel="0" collapsed="false">
      <c r="H875" s="11"/>
      <c r="K875" s="12"/>
      <c r="L875" s="10"/>
      <c r="N875" s="11"/>
      <c r="O875" s="13"/>
      <c r="P875" s="10"/>
    </row>
    <row r="876" customFormat="false" ht="15" hidden="false" customHeight="false" outlineLevel="0" collapsed="false">
      <c r="H876" s="11"/>
      <c r="K876" s="12"/>
      <c r="L876" s="10"/>
      <c r="N876" s="11"/>
      <c r="O876" s="13"/>
      <c r="P876" s="10"/>
    </row>
    <row r="877" customFormat="false" ht="15" hidden="false" customHeight="false" outlineLevel="0" collapsed="false">
      <c r="H877" s="11"/>
      <c r="K877" s="12"/>
      <c r="L877" s="10"/>
      <c r="N877" s="11"/>
      <c r="O877" s="13"/>
      <c r="P877" s="10"/>
    </row>
    <row r="878" customFormat="false" ht="15" hidden="false" customHeight="false" outlineLevel="0" collapsed="false">
      <c r="H878" s="11"/>
      <c r="K878" s="12"/>
      <c r="L878" s="10"/>
      <c r="N878" s="11"/>
      <c r="O878" s="13"/>
      <c r="P878" s="10"/>
    </row>
    <row r="879" customFormat="false" ht="15" hidden="false" customHeight="false" outlineLevel="0" collapsed="false">
      <c r="H879" s="11"/>
      <c r="K879" s="12"/>
      <c r="L879" s="10"/>
      <c r="N879" s="11"/>
      <c r="O879" s="13"/>
      <c r="P879" s="10"/>
    </row>
    <row r="880" customFormat="false" ht="15" hidden="false" customHeight="false" outlineLevel="0" collapsed="false">
      <c r="H880" s="11"/>
      <c r="K880" s="12"/>
      <c r="L880" s="10"/>
      <c r="N880" s="11"/>
      <c r="O880" s="13"/>
      <c r="P880" s="10"/>
    </row>
    <row r="881" customFormat="false" ht="15" hidden="false" customHeight="false" outlineLevel="0" collapsed="false">
      <c r="H881" s="11"/>
      <c r="K881" s="12"/>
      <c r="L881" s="10"/>
      <c r="N881" s="11"/>
      <c r="O881" s="13"/>
      <c r="P881" s="10"/>
    </row>
    <row r="882" customFormat="false" ht="15" hidden="false" customHeight="false" outlineLevel="0" collapsed="false">
      <c r="H882" s="11"/>
      <c r="K882" s="12"/>
      <c r="L882" s="10"/>
      <c r="N882" s="11"/>
      <c r="O882" s="13"/>
      <c r="P882" s="10"/>
    </row>
    <row r="883" customFormat="false" ht="15" hidden="false" customHeight="false" outlineLevel="0" collapsed="false">
      <c r="H883" s="11"/>
      <c r="K883" s="12"/>
      <c r="L883" s="10"/>
      <c r="N883" s="11"/>
      <c r="O883" s="13"/>
      <c r="P883" s="10"/>
    </row>
    <row r="884" customFormat="false" ht="15" hidden="false" customHeight="false" outlineLevel="0" collapsed="false">
      <c r="H884" s="11"/>
      <c r="K884" s="12"/>
      <c r="L884" s="10"/>
      <c r="N884" s="11"/>
      <c r="O884" s="13"/>
      <c r="P884" s="10"/>
    </row>
    <row r="885" customFormat="false" ht="15" hidden="false" customHeight="false" outlineLevel="0" collapsed="false">
      <c r="H885" s="11"/>
      <c r="K885" s="12"/>
      <c r="L885" s="10"/>
      <c r="N885" s="11"/>
      <c r="O885" s="13"/>
      <c r="P885" s="10"/>
    </row>
    <row r="886" customFormat="false" ht="15" hidden="false" customHeight="false" outlineLevel="0" collapsed="false">
      <c r="H886" s="11"/>
      <c r="K886" s="12"/>
      <c r="L886" s="10"/>
      <c r="N886" s="11"/>
      <c r="O886" s="13"/>
      <c r="P886" s="10"/>
    </row>
    <row r="887" customFormat="false" ht="15" hidden="false" customHeight="false" outlineLevel="0" collapsed="false">
      <c r="H887" s="11"/>
      <c r="K887" s="12"/>
      <c r="L887" s="10"/>
      <c r="N887" s="11"/>
      <c r="O887" s="13"/>
      <c r="P887" s="10"/>
    </row>
    <row r="888" customFormat="false" ht="15" hidden="false" customHeight="false" outlineLevel="0" collapsed="false">
      <c r="H888" s="11"/>
      <c r="K888" s="12"/>
      <c r="L888" s="10"/>
      <c r="N888" s="11"/>
      <c r="O888" s="13"/>
      <c r="P888" s="10"/>
    </row>
    <row r="889" customFormat="false" ht="15" hidden="false" customHeight="false" outlineLevel="0" collapsed="false">
      <c r="H889" s="11"/>
      <c r="K889" s="12"/>
      <c r="L889" s="10"/>
      <c r="N889" s="11"/>
      <c r="O889" s="13"/>
      <c r="P889" s="10"/>
    </row>
    <row r="890" customFormat="false" ht="15" hidden="false" customHeight="false" outlineLevel="0" collapsed="false">
      <c r="H890" s="11"/>
      <c r="K890" s="12"/>
      <c r="L890" s="10"/>
      <c r="N890" s="11"/>
      <c r="O890" s="13"/>
      <c r="P890" s="10"/>
    </row>
    <row r="891" customFormat="false" ht="15" hidden="false" customHeight="false" outlineLevel="0" collapsed="false">
      <c r="H891" s="11"/>
      <c r="K891" s="12"/>
      <c r="L891" s="10"/>
      <c r="N891" s="11"/>
      <c r="O891" s="13"/>
      <c r="P891" s="10"/>
    </row>
    <row r="892" customFormat="false" ht="15" hidden="false" customHeight="false" outlineLevel="0" collapsed="false">
      <c r="H892" s="11"/>
      <c r="K892" s="12"/>
      <c r="L892" s="10"/>
      <c r="N892" s="11"/>
      <c r="O892" s="13"/>
      <c r="P892" s="10"/>
    </row>
    <row r="893" customFormat="false" ht="15" hidden="false" customHeight="false" outlineLevel="0" collapsed="false">
      <c r="H893" s="11"/>
      <c r="K893" s="12"/>
      <c r="L893" s="10"/>
      <c r="N893" s="11"/>
      <c r="O893" s="13"/>
      <c r="P893" s="10"/>
    </row>
    <row r="894" customFormat="false" ht="15" hidden="false" customHeight="false" outlineLevel="0" collapsed="false">
      <c r="H894" s="11"/>
      <c r="K894" s="12"/>
      <c r="L894" s="10"/>
      <c r="N894" s="11"/>
      <c r="O894" s="13"/>
      <c r="P894" s="10"/>
    </row>
    <row r="895" customFormat="false" ht="15" hidden="false" customHeight="false" outlineLevel="0" collapsed="false">
      <c r="H895" s="11"/>
      <c r="K895" s="12"/>
      <c r="L895" s="10"/>
      <c r="N895" s="11"/>
      <c r="O895" s="13"/>
      <c r="P895" s="10"/>
    </row>
    <row r="896" customFormat="false" ht="15" hidden="false" customHeight="false" outlineLevel="0" collapsed="false">
      <c r="H896" s="11"/>
      <c r="K896" s="12"/>
      <c r="L896" s="10"/>
      <c r="N896" s="11"/>
      <c r="O896" s="13"/>
      <c r="P896" s="10"/>
    </row>
    <row r="897" customFormat="false" ht="15" hidden="false" customHeight="false" outlineLevel="0" collapsed="false">
      <c r="H897" s="11"/>
      <c r="K897" s="12"/>
      <c r="L897" s="10"/>
      <c r="N897" s="11"/>
      <c r="O897" s="13"/>
      <c r="P897" s="10"/>
    </row>
    <row r="898" customFormat="false" ht="15" hidden="false" customHeight="false" outlineLevel="0" collapsed="false">
      <c r="H898" s="11"/>
      <c r="K898" s="12"/>
      <c r="L898" s="10"/>
      <c r="N898" s="11"/>
      <c r="O898" s="13"/>
      <c r="P898" s="10"/>
    </row>
    <row r="899" customFormat="false" ht="15" hidden="false" customHeight="false" outlineLevel="0" collapsed="false">
      <c r="H899" s="11"/>
      <c r="K899" s="12"/>
      <c r="L899" s="10"/>
      <c r="N899" s="11"/>
      <c r="O899" s="13"/>
      <c r="P899" s="10"/>
    </row>
    <row r="900" customFormat="false" ht="15" hidden="false" customHeight="false" outlineLevel="0" collapsed="false">
      <c r="H900" s="11"/>
      <c r="K900" s="12"/>
      <c r="L900" s="10"/>
      <c r="N900" s="11"/>
      <c r="O900" s="13"/>
      <c r="P900" s="10"/>
    </row>
    <row r="901" customFormat="false" ht="15" hidden="false" customHeight="false" outlineLevel="0" collapsed="false">
      <c r="H901" s="11"/>
      <c r="K901" s="12"/>
      <c r="L901" s="10"/>
      <c r="N901" s="11"/>
      <c r="O901" s="13"/>
      <c r="P901" s="10"/>
    </row>
    <row r="902" customFormat="false" ht="15" hidden="false" customHeight="false" outlineLevel="0" collapsed="false">
      <c r="H902" s="11"/>
      <c r="K902" s="12"/>
      <c r="L902" s="10"/>
      <c r="N902" s="11"/>
      <c r="O902" s="13"/>
      <c r="P902" s="10"/>
    </row>
    <row r="903" customFormat="false" ht="15" hidden="false" customHeight="false" outlineLevel="0" collapsed="false">
      <c r="H903" s="11"/>
      <c r="K903" s="12"/>
      <c r="L903" s="10"/>
      <c r="N903" s="11"/>
      <c r="O903" s="13"/>
      <c r="P903" s="10"/>
    </row>
    <row r="904" customFormat="false" ht="15" hidden="false" customHeight="false" outlineLevel="0" collapsed="false">
      <c r="H904" s="11"/>
      <c r="K904" s="12"/>
      <c r="L904" s="10"/>
      <c r="N904" s="11"/>
      <c r="O904" s="13"/>
      <c r="P904" s="10"/>
    </row>
    <row r="905" customFormat="false" ht="15" hidden="false" customHeight="false" outlineLevel="0" collapsed="false">
      <c r="H905" s="11"/>
      <c r="K905" s="12"/>
      <c r="L905" s="10"/>
      <c r="N905" s="11"/>
      <c r="O905" s="13"/>
      <c r="P905" s="10"/>
    </row>
    <row r="906" customFormat="false" ht="15" hidden="false" customHeight="false" outlineLevel="0" collapsed="false">
      <c r="H906" s="11"/>
      <c r="K906" s="12"/>
      <c r="L906" s="10"/>
      <c r="N906" s="11"/>
      <c r="O906" s="13"/>
      <c r="P906" s="10"/>
    </row>
    <row r="907" customFormat="false" ht="15" hidden="false" customHeight="false" outlineLevel="0" collapsed="false">
      <c r="H907" s="11"/>
      <c r="K907" s="12"/>
      <c r="L907" s="10"/>
      <c r="N907" s="11"/>
      <c r="O907" s="13"/>
      <c r="P907" s="10"/>
    </row>
    <row r="908" customFormat="false" ht="15" hidden="false" customHeight="false" outlineLevel="0" collapsed="false">
      <c r="H908" s="11"/>
      <c r="K908" s="12"/>
      <c r="L908" s="10"/>
      <c r="N908" s="11"/>
      <c r="O908" s="13"/>
      <c r="P908" s="10"/>
    </row>
    <row r="909" customFormat="false" ht="15" hidden="false" customHeight="false" outlineLevel="0" collapsed="false">
      <c r="H909" s="11"/>
      <c r="K909" s="12"/>
      <c r="L909" s="10"/>
      <c r="N909" s="11"/>
      <c r="O909" s="13"/>
      <c r="P909" s="10"/>
    </row>
    <row r="910" customFormat="false" ht="15" hidden="false" customHeight="false" outlineLevel="0" collapsed="false">
      <c r="H910" s="11"/>
      <c r="K910" s="12"/>
      <c r="L910" s="10"/>
      <c r="N910" s="11"/>
      <c r="O910" s="13"/>
      <c r="P910" s="10"/>
    </row>
    <row r="911" customFormat="false" ht="15" hidden="false" customHeight="false" outlineLevel="0" collapsed="false">
      <c r="H911" s="11"/>
      <c r="K911" s="12"/>
      <c r="L911" s="10"/>
      <c r="N911" s="11"/>
      <c r="O911" s="13"/>
      <c r="P911" s="10"/>
    </row>
    <row r="912" customFormat="false" ht="15" hidden="false" customHeight="false" outlineLevel="0" collapsed="false">
      <c r="H912" s="11"/>
      <c r="K912" s="12"/>
      <c r="L912" s="10"/>
      <c r="N912" s="11"/>
      <c r="O912" s="13"/>
      <c r="P912" s="10"/>
    </row>
    <row r="913" customFormat="false" ht="15" hidden="false" customHeight="false" outlineLevel="0" collapsed="false">
      <c r="H913" s="11"/>
      <c r="K913" s="12"/>
      <c r="L913" s="10"/>
      <c r="N913" s="11"/>
      <c r="O913" s="13"/>
      <c r="P913" s="10"/>
    </row>
    <row r="914" customFormat="false" ht="15" hidden="false" customHeight="false" outlineLevel="0" collapsed="false">
      <c r="H914" s="11"/>
      <c r="K914" s="12"/>
      <c r="L914" s="10"/>
      <c r="N914" s="11"/>
      <c r="O914" s="13"/>
      <c r="P914" s="10"/>
    </row>
    <row r="915" customFormat="false" ht="15" hidden="false" customHeight="false" outlineLevel="0" collapsed="false">
      <c r="H915" s="11"/>
      <c r="K915" s="12"/>
      <c r="L915" s="10"/>
      <c r="N915" s="11"/>
      <c r="O915" s="13"/>
      <c r="P915" s="10"/>
    </row>
    <row r="916" customFormat="false" ht="15" hidden="false" customHeight="false" outlineLevel="0" collapsed="false">
      <c r="H916" s="11"/>
      <c r="K916" s="12"/>
      <c r="L916" s="10"/>
      <c r="N916" s="11"/>
      <c r="O916" s="13"/>
      <c r="P916" s="10"/>
    </row>
    <row r="917" customFormat="false" ht="15" hidden="false" customHeight="false" outlineLevel="0" collapsed="false">
      <c r="H917" s="11"/>
      <c r="K917" s="12"/>
      <c r="L917" s="10"/>
      <c r="N917" s="11"/>
      <c r="O917" s="13"/>
      <c r="P917" s="10"/>
    </row>
    <row r="918" customFormat="false" ht="15" hidden="false" customHeight="false" outlineLevel="0" collapsed="false">
      <c r="H918" s="11"/>
      <c r="K918" s="12"/>
      <c r="L918" s="10"/>
      <c r="N918" s="11"/>
      <c r="O918" s="13"/>
      <c r="P918" s="10"/>
    </row>
    <row r="919" customFormat="false" ht="15" hidden="false" customHeight="false" outlineLevel="0" collapsed="false">
      <c r="H919" s="11"/>
      <c r="K919" s="12"/>
      <c r="L919" s="10"/>
      <c r="N919" s="11"/>
      <c r="O919" s="13"/>
      <c r="P919" s="10"/>
    </row>
    <row r="920" customFormat="false" ht="15" hidden="false" customHeight="false" outlineLevel="0" collapsed="false">
      <c r="H920" s="11"/>
      <c r="K920" s="12"/>
      <c r="L920" s="10"/>
      <c r="N920" s="11"/>
      <c r="O920" s="13"/>
      <c r="P920" s="10"/>
    </row>
    <row r="921" customFormat="false" ht="15" hidden="false" customHeight="false" outlineLevel="0" collapsed="false">
      <c r="H921" s="11"/>
      <c r="K921" s="12"/>
      <c r="L921" s="10"/>
      <c r="N921" s="11"/>
      <c r="O921" s="13"/>
      <c r="P921" s="10"/>
    </row>
    <row r="922" customFormat="false" ht="15" hidden="false" customHeight="false" outlineLevel="0" collapsed="false">
      <c r="H922" s="11"/>
      <c r="K922" s="12"/>
      <c r="L922" s="10"/>
      <c r="N922" s="11"/>
      <c r="O922" s="13"/>
      <c r="P922" s="10"/>
    </row>
    <row r="923" customFormat="false" ht="15" hidden="false" customHeight="false" outlineLevel="0" collapsed="false">
      <c r="H923" s="11"/>
      <c r="K923" s="12"/>
      <c r="L923" s="10"/>
      <c r="N923" s="11"/>
      <c r="O923" s="13"/>
      <c r="P923" s="10"/>
    </row>
    <row r="924" customFormat="false" ht="15" hidden="false" customHeight="false" outlineLevel="0" collapsed="false">
      <c r="H924" s="11"/>
      <c r="K924" s="12"/>
      <c r="L924" s="10"/>
      <c r="N924" s="11"/>
      <c r="O924" s="13"/>
      <c r="P924" s="10"/>
    </row>
    <row r="925" customFormat="false" ht="15" hidden="false" customHeight="false" outlineLevel="0" collapsed="false">
      <c r="H925" s="11"/>
      <c r="K925" s="12"/>
      <c r="L925" s="10"/>
      <c r="N925" s="11"/>
      <c r="O925" s="13"/>
      <c r="P925" s="10"/>
    </row>
    <row r="926" customFormat="false" ht="15" hidden="false" customHeight="false" outlineLevel="0" collapsed="false">
      <c r="H926" s="11"/>
      <c r="K926" s="12"/>
      <c r="L926" s="10"/>
      <c r="N926" s="11"/>
      <c r="O926" s="13"/>
      <c r="P926" s="10"/>
    </row>
    <row r="927" customFormat="false" ht="15" hidden="false" customHeight="false" outlineLevel="0" collapsed="false">
      <c r="H927" s="11"/>
      <c r="K927" s="12"/>
      <c r="L927" s="10"/>
      <c r="N927" s="11"/>
      <c r="O927" s="13"/>
      <c r="P927" s="10"/>
    </row>
    <row r="928" customFormat="false" ht="15" hidden="false" customHeight="false" outlineLevel="0" collapsed="false">
      <c r="H928" s="11"/>
      <c r="K928" s="12"/>
      <c r="L928" s="10"/>
      <c r="N928" s="11"/>
      <c r="O928" s="13"/>
      <c r="P928" s="10"/>
    </row>
    <row r="929" customFormat="false" ht="15" hidden="false" customHeight="false" outlineLevel="0" collapsed="false">
      <c r="H929" s="11"/>
      <c r="K929" s="12"/>
      <c r="L929" s="10"/>
      <c r="N929" s="11"/>
      <c r="O929" s="13"/>
      <c r="P929" s="10"/>
    </row>
    <row r="930" customFormat="false" ht="15" hidden="false" customHeight="false" outlineLevel="0" collapsed="false">
      <c r="H930" s="11"/>
      <c r="K930" s="12"/>
      <c r="L930" s="10"/>
      <c r="N930" s="11"/>
      <c r="O930" s="13"/>
      <c r="P930" s="10"/>
    </row>
    <row r="931" customFormat="false" ht="15" hidden="false" customHeight="false" outlineLevel="0" collapsed="false">
      <c r="H931" s="11"/>
      <c r="K931" s="12"/>
      <c r="L931" s="10"/>
      <c r="N931" s="11"/>
      <c r="O931" s="13"/>
      <c r="P931" s="10"/>
    </row>
    <row r="932" customFormat="false" ht="15" hidden="false" customHeight="false" outlineLevel="0" collapsed="false">
      <c r="H932" s="11"/>
      <c r="K932" s="12"/>
      <c r="L932" s="10"/>
      <c r="N932" s="11"/>
      <c r="O932" s="13"/>
      <c r="P932" s="10"/>
    </row>
    <row r="933" customFormat="false" ht="15" hidden="false" customHeight="false" outlineLevel="0" collapsed="false">
      <c r="H933" s="11"/>
      <c r="K933" s="12"/>
      <c r="L933" s="10"/>
      <c r="N933" s="11"/>
      <c r="O933" s="13"/>
      <c r="P933" s="10"/>
    </row>
    <row r="934" customFormat="false" ht="15" hidden="false" customHeight="false" outlineLevel="0" collapsed="false">
      <c r="H934" s="11"/>
      <c r="K934" s="12"/>
      <c r="L934" s="10"/>
      <c r="N934" s="11"/>
      <c r="O934" s="13"/>
      <c r="P934" s="10"/>
    </row>
    <row r="935" customFormat="false" ht="15" hidden="false" customHeight="false" outlineLevel="0" collapsed="false">
      <c r="H935" s="11"/>
      <c r="K935" s="12"/>
      <c r="L935" s="10"/>
      <c r="N935" s="11"/>
      <c r="O935" s="13"/>
      <c r="P935" s="10"/>
    </row>
    <row r="936" customFormat="false" ht="15" hidden="false" customHeight="false" outlineLevel="0" collapsed="false">
      <c r="H936" s="11"/>
      <c r="K936" s="12"/>
      <c r="L936" s="10"/>
      <c r="N936" s="11"/>
      <c r="O936" s="13"/>
      <c r="P936" s="10"/>
    </row>
    <row r="937" customFormat="false" ht="15" hidden="false" customHeight="false" outlineLevel="0" collapsed="false">
      <c r="H937" s="11"/>
      <c r="K937" s="12"/>
      <c r="L937" s="10"/>
      <c r="N937" s="11"/>
      <c r="O937" s="13"/>
      <c r="P937" s="10"/>
    </row>
    <row r="938" customFormat="false" ht="15" hidden="false" customHeight="false" outlineLevel="0" collapsed="false">
      <c r="H938" s="11"/>
      <c r="K938" s="12"/>
      <c r="L938" s="10"/>
      <c r="N938" s="11"/>
      <c r="O938" s="13"/>
      <c r="P938" s="10"/>
    </row>
    <row r="939" customFormat="false" ht="15" hidden="false" customHeight="false" outlineLevel="0" collapsed="false">
      <c r="H939" s="11"/>
      <c r="K939" s="12"/>
      <c r="L939" s="10"/>
      <c r="N939" s="11"/>
      <c r="O939" s="13"/>
      <c r="P939" s="10"/>
    </row>
    <row r="940" customFormat="false" ht="15" hidden="false" customHeight="false" outlineLevel="0" collapsed="false">
      <c r="H940" s="11"/>
      <c r="K940" s="12"/>
      <c r="L940" s="10"/>
      <c r="N940" s="11"/>
      <c r="O940" s="13"/>
      <c r="P940" s="10"/>
    </row>
    <row r="941" customFormat="false" ht="15" hidden="false" customHeight="false" outlineLevel="0" collapsed="false">
      <c r="H941" s="11"/>
      <c r="K941" s="12"/>
      <c r="L941" s="10"/>
      <c r="N941" s="11"/>
      <c r="O941" s="13"/>
      <c r="P941" s="10"/>
    </row>
    <row r="942" customFormat="false" ht="15" hidden="false" customHeight="false" outlineLevel="0" collapsed="false">
      <c r="H942" s="11"/>
      <c r="K942" s="12"/>
      <c r="L942" s="10"/>
      <c r="N942" s="11"/>
      <c r="O942" s="13"/>
      <c r="P942" s="10"/>
    </row>
    <row r="943" customFormat="false" ht="15" hidden="false" customHeight="false" outlineLevel="0" collapsed="false">
      <c r="H943" s="11"/>
      <c r="K943" s="12"/>
      <c r="L943" s="10"/>
      <c r="N943" s="11"/>
      <c r="O943" s="13"/>
      <c r="P943" s="10"/>
    </row>
    <row r="944" customFormat="false" ht="15" hidden="false" customHeight="false" outlineLevel="0" collapsed="false">
      <c r="H944" s="11"/>
      <c r="K944" s="12"/>
      <c r="L944" s="10"/>
      <c r="N944" s="11"/>
      <c r="O944" s="13"/>
      <c r="P944" s="10"/>
    </row>
    <row r="945" customFormat="false" ht="15" hidden="false" customHeight="false" outlineLevel="0" collapsed="false">
      <c r="H945" s="11"/>
      <c r="K945" s="12"/>
      <c r="L945" s="10"/>
      <c r="N945" s="11"/>
      <c r="O945" s="13"/>
      <c r="P945" s="10"/>
    </row>
    <row r="946" customFormat="false" ht="15" hidden="false" customHeight="false" outlineLevel="0" collapsed="false">
      <c r="H946" s="11"/>
      <c r="K946" s="12"/>
      <c r="L946" s="10"/>
      <c r="N946" s="11"/>
      <c r="O946" s="13"/>
      <c r="P946" s="10"/>
    </row>
    <row r="947" customFormat="false" ht="15" hidden="false" customHeight="false" outlineLevel="0" collapsed="false">
      <c r="H947" s="11"/>
      <c r="K947" s="12"/>
      <c r="L947" s="10"/>
      <c r="N947" s="11"/>
      <c r="O947" s="13"/>
      <c r="P947" s="10"/>
    </row>
    <row r="948" customFormat="false" ht="15" hidden="false" customHeight="false" outlineLevel="0" collapsed="false">
      <c r="H948" s="11"/>
      <c r="K948" s="12"/>
      <c r="L948" s="10"/>
      <c r="N948" s="11"/>
      <c r="O948" s="13"/>
      <c r="P948" s="10"/>
    </row>
    <row r="949" customFormat="false" ht="15" hidden="false" customHeight="false" outlineLevel="0" collapsed="false">
      <c r="H949" s="11"/>
      <c r="K949" s="12"/>
      <c r="L949" s="10"/>
      <c r="N949" s="11"/>
      <c r="O949" s="13"/>
      <c r="P949" s="10"/>
    </row>
    <row r="950" customFormat="false" ht="15" hidden="false" customHeight="false" outlineLevel="0" collapsed="false">
      <c r="H950" s="11"/>
      <c r="K950" s="12"/>
      <c r="L950" s="10"/>
      <c r="N950" s="11"/>
      <c r="O950" s="13"/>
      <c r="P950" s="10"/>
    </row>
    <row r="951" customFormat="false" ht="15" hidden="false" customHeight="false" outlineLevel="0" collapsed="false">
      <c r="H951" s="11"/>
      <c r="K951" s="12"/>
      <c r="L951" s="10"/>
      <c r="N951" s="11"/>
      <c r="O951" s="13"/>
      <c r="P951" s="10"/>
    </row>
    <row r="952" customFormat="false" ht="15" hidden="false" customHeight="false" outlineLevel="0" collapsed="false">
      <c r="H952" s="11"/>
      <c r="K952" s="12"/>
      <c r="L952" s="10"/>
      <c r="N952" s="11"/>
      <c r="O952" s="13"/>
      <c r="P952" s="10"/>
    </row>
    <row r="953" customFormat="false" ht="15" hidden="false" customHeight="false" outlineLevel="0" collapsed="false">
      <c r="H953" s="11"/>
      <c r="K953" s="12"/>
      <c r="L953" s="10"/>
      <c r="N953" s="11"/>
      <c r="O953" s="13"/>
      <c r="P953" s="10"/>
    </row>
    <row r="954" customFormat="false" ht="15" hidden="false" customHeight="false" outlineLevel="0" collapsed="false">
      <c r="H954" s="11"/>
      <c r="K954" s="12"/>
      <c r="L954" s="10"/>
      <c r="N954" s="11"/>
      <c r="O954" s="13"/>
      <c r="P954" s="10"/>
    </row>
    <row r="955" customFormat="false" ht="15" hidden="false" customHeight="false" outlineLevel="0" collapsed="false">
      <c r="H955" s="11"/>
      <c r="K955" s="12"/>
      <c r="L955" s="10"/>
      <c r="N955" s="11"/>
      <c r="O955" s="13"/>
      <c r="P955" s="10"/>
    </row>
    <row r="956" customFormat="false" ht="15" hidden="false" customHeight="false" outlineLevel="0" collapsed="false">
      <c r="H956" s="11"/>
      <c r="K956" s="12"/>
      <c r="L956" s="10"/>
      <c r="N956" s="11"/>
      <c r="O956" s="13"/>
      <c r="P956" s="10"/>
    </row>
    <row r="957" customFormat="false" ht="15" hidden="false" customHeight="false" outlineLevel="0" collapsed="false">
      <c r="H957" s="11"/>
      <c r="K957" s="12"/>
      <c r="L957" s="10"/>
      <c r="N957" s="11"/>
      <c r="O957" s="13"/>
      <c r="P957" s="10"/>
    </row>
    <row r="958" customFormat="false" ht="15" hidden="false" customHeight="false" outlineLevel="0" collapsed="false">
      <c r="H958" s="11"/>
      <c r="K958" s="12"/>
      <c r="L958" s="10"/>
      <c r="N958" s="11"/>
      <c r="O958" s="13"/>
      <c r="P958" s="10"/>
    </row>
    <row r="959" customFormat="false" ht="15" hidden="false" customHeight="false" outlineLevel="0" collapsed="false">
      <c r="H959" s="11"/>
      <c r="K959" s="12"/>
      <c r="L959" s="10"/>
      <c r="N959" s="11"/>
      <c r="O959" s="13"/>
      <c r="P959" s="10"/>
    </row>
    <row r="960" customFormat="false" ht="15" hidden="false" customHeight="false" outlineLevel="0" collapsed="false">
      <c r="H960" s="11"/>
      <c r="K960" s="12"/>
      <c r="L960" s="10"/>
      <c r="N960" s="11"/>
      <c r="O960" s="13"/>
      <c r="P960" s="10"/>
    </row>
    <row r="961" customFormat="false" ht="15" hidden="false" customHeight="false" outlineLevel="0" collapsed="false">
      <c r="H961" s="11"/>
      <c r="K961" s="12"/>
      <c r="L961" s="10"/>
      <c r="N961" s="11"/>
      <c r="O961" s="13"/>
      <c r="P961" s="10"/>
    </row>
    <row r="962" customFormat="false" ht="15" hidden="false" customHeight="false" outlineLevel="0" collapsed="false">
      <c r="H962" s="11"/>
      <c r="K962" s="12"/>
      <c r="L962" s="10"/>
      <c r="N962" s="11"/>
      <c r="O962" s="13"/>
      <c r="P962" s="10"/>
    </row>
    <row r="963" customFormat="false" ht="15" hidden="false" customHeight="false" outlineLevel="0" collapsed="false">
      <c r="H963" s="11"/>
      <c r="K963" s="12"/>
      <c r="L963" s="10"/>
      <c r="N963" s="11"/>
      <c r="O963" s="13"/>
      <c r="P963" s="10"/>
    </row>
    <row r="964" customFormat="false" ht="15" hidden="false" customHeight="false" outlineLevel="0" collapsed="false">
      <c r="H964" s="11"/>
      <c r="K964" s="12"/>
      <c r="L964" s="10"/>
      <c r="N964" s="11"/>
      <c r="O964" s="13"/>
      <c r="P964" s="10"/>
    </row>
    <row r="965" customFormat="false" ht="15" hidden="false" customHeight="false" outlineLevel="0" collapsed="false">
      <c r="H965" s="11"/>
      <c r="K965" s="12"/>
      <c r="L965" s="10"/>
      <c r="N965" s="11"/>
      <c r="O965" s="13"/>
      <c r="P965" s="10"/>
    </row>
    <row r="966" customFormat="false" ht="15" hidden="false" customHeight="false" outlineLevel="0" collapsed="false">
      <c r="H966" s="11"/>
      <c r="K966" s="12"/>
      <c r="L966" s="10"/>
      <c r="N966" s="11"/>
      <c r="O966" s="13"/>
      <c r="P966" s="10"/>
    </row>
    <row r="967" customFormat="false" ht="15" hidden="false" customHeight="false" outlineLevel="0" collapsed="false">
      <c r="H967" s="11"/>
      <c r="K967" s="12"/>
      <c r="L967" s="10"/>
      <c r="N967" s="11"/>
      <c r="O967" s="13"/>
      <c r="P967" s="10"/>
    </row>
    <row r="968" customFormat="false" ht="15" hidden="false" customHeight="false" outlineLevel="0" collapsed="false">
      <c r="H968" s="11"/>
      <c r="K968" s="12"/>
      <c r="L968" s="10"/>
      <c r="N968" s="11"/>
      <c r="O968" s="13"/>
      <c r="P968" s="10"/>
    </row>
    <row r="969" customFormat="false" ht="15" hidden="false" customHeight="false" outlineLevel="0" collapsed="false">
      <c r="H969" s="11"/>
      <c r="K969" s="12"/>
      <c r="L969" s="10"/>
      <c r="N969" s="11"/>
      <c r="O969" s="13"/>
      <c r="P969" s="10"/>
    </row>
    <row r="970" customFormat="false" ht="15" hidden="false" customHeight="false" outlineLevel="0" collapsed="false">
      <c r="H970" s="11"/>
      <c r="K970" s="12"/>
      <c r="L970" s="10"/>
      <c r="N970" s="11"/>
      <c r="O970" s="13"/>
      <c r="P970" s="10"/>
    </row>
    <row r="971" customFormat="false" ht="15" hidden="false" customHeight="false" outlineLevel="0" collapsed="false">
      <c r="H971" s="11"/>
      <c r="K971" s="12"/>
      <c r="L971" s="10"/>
      <c r="N971" s="11"/>
      <c r="O971" s="13"/>
      <c r="P971" s="10"/>
    </row>
    <row r="972" customFormat="false" ht="15" hidden="false" customHeight="false" outlineLevel="0" collapsed="false">
      <c r="H972" s="11"/>
      <c r="K972" s="12"/>
      <c r="L972" s="10"/>
      <c r="N972" s="11"/>
      <c r="O972" s="13"/>
      <c r="P972" s="10"/>
    </row>
    <row r="973" customFormat="false" ht="15" hidden="false" customHeight="false" outlineLevel="0" collapsed="false">
      <c r="H973" s="11"/>
      <c r="K973" s="12"/>
      <c r="L973" s="10"/>
      <c r="N973" s="11"/>
      <c r="O973" s="13"/>
      <c r="P973" s="10"/>
    </row>
    <row r="974" customFormat="false" ht="15" hidden="false" customHeight="false" outlineLevel="0" collapsed="false">
      <c r="H974" s="11"/>
      <c r="K974" s="12"/>
      <c r="L974" s="10"/>
      <c r="N974" s="11"/>
      <c r="O974" s="13"/>
      <c r="P974" s="10"/>
    </row>
    <row r="975" customFormat="false" ht="15" hidden="false" customHeight="false" outlineLevel="0" collapsed="false">
      <c r="H975" s="11"/>
      <c r="K975" s="12"/>
      <c r="L975" s="10"/>
      <c r="N975" s="11"/>
      <c r="O975" s="13"/>
      <c r="P975" s="10"/>
    </row>
    <row r="976" customFormat="false" ht="15" hidden="false" customHeight="false" outlineLevel="0" collapsed="false">
      <c r="H976" s="11"/>
      <c r="K976" s="12"/>
      <c r="L976" s="10"/>
      <c r="N976" s="11"/>
      <c r="O976" s="13"/>
      <c r="P976" s="10"/>
    </row>
    <row r="977" customFormat="false" ht="15" hidden="false" customHeight="false" outlineLevel="0" collapsed="false">
      <c r="H977" s="11"/>
      <c r="K977" s="12"/>
      <c r="L977" s="10"/>
      <c r="N977" s="11"/>
      <c r="O977" s="13"/>
      <c r="P977" s="10"/>
    </row>
    <row r="978" customFormat="false" ht="15" hidden="false" customHeight="false" outlineLevel="0" collapsed="false">
      <c r="H978" s="11"/>
      <c r="K978" s="12"/>
      <c r="L978" s="10"/>
      <c r="N978" s="11"/>
      <c r="O978" s="13"/>
      <c r="P978" s="10"/>
    </row>
    <row r="979" customFormat="false" ht="15" hidden="false" customHeight="false" outlineLevel="0" collapsed="false">
      <c r="H979" s="11"/>
      <c r="K979" s="12"/>
      <c r="L979" s="10"/>
      <c r="N979" s="11"/>
      <c r="O979" s="13"/>
      <c r="P979" s="10"/>
    </row>
    <row r="980" customFormat="false" ht="15" hidden="false" customHeight="false" outlineLevel="0" collapsed="false">
      <c r="H980" s="11"/>
      <c r="K980" s="12"/>
      <c r="L980" s="10"/>
      <c r="N980" s="11"/>
      <c r="O980" s="13"/>
      <c r="P980" s="10"/>
    </row>
    <row r="981" customFormat="false" ht="15" hidden="false" customHeight="false" outlineLevel="0" collapsed="false">
      <c r="H981" s="11"/>
      <c r="K981" s="12"/>
      <c r="L981" s="10"/>
      <c r="N981" s="11"/>
      <c r="O981" s="13"/>
      <c r="P981" s="10"/>
    </row>
    <row r="982" customFormat="false" ht="15" hidden="false" customHeight="false" outlineLevel="0" collapsed="false">
      <c r="H982" s="11"/>
      <c r="K982" s="12"/>
      <c r="L982" s="10"/>
      <c r="N982" s="11"/>
      <c r="O982" s="13"/>
      <c r="P982" s="10"/>
    </row>
    <row r="983" customFormat="false" ht="15" hidden="false" customHeight="false" outlineLevel="0" collapsed="false">
      <c r="H983" s="11"/>
      <c r="K983" s="12"/>
      <c r="L983" s="10"/>
      <c r="N983" s="11"/>
      <c r="O983" s="13"/>
      <c r="P983" s="10"/>
    </row>
    <row r="984" customFormat="false" ht="15" hidden="false" customHeight="false" outlineLevel="0" collapsed="false">
      <c r="H984" s="11"/>
      <c r="K984" s="12"/>
      <c r="L984" s="10"/>
      <c r="N984" s="11"/>
      <c r="O984" s="13"/>
      <c r="P984" s="10"/>
    </row>
    <row r="985" customFormat="false" ht="15" hidden="false" customHeight="false" outlineLevel="0" collapsed="false">
      <c r="H985" s="11"/>
      <c r="K985" s="12"/>
      <c r="L985" s="10"/>
      <c r="N985" s="11"/>
      <c r="O985" s="13"/>
      <c r="P985" s="10"/>
    </row>
    <row r="986" customFormat="false" ht="15" hidden="false" customHeight="false" outlineLevel="0" collapsed="false">
      <c r="H986" s="11"/>
      <c r="K986" s="12"/>
      <c r="L986" s="10"/>
      <c r="N986" s="11"/>
      <c r="O986" s="13"/>
      <c r="P986" s="10"/>
    </row>
    <row r="987" customFormat="false" ht="15" hidden="false" customHeight="false" outlineLevel="0" collapsed="false">
      <c r="H987" s="11"/>
      <c r="K987" s="12"/>
      <c r="L987" s="10"/>
      <c r="N987" s="11"/>
      <c r="O987" s="13"/>
      <c r="P987" s="10"/>
    </row>
    <row r="988" customFormat="false" ht="15" hidden="false" customHeight="false" outlineLevel="0" collapsed="false">
      <c r="H988" s="11"/>
      <c r="K988" s="12"/>
      <c r="L988" s="10"/>
      <c r="N988" s="11"/>
      <c r="O988" s="13"/>
      <c r="P988" s="10"/>
    </row>
    <row r="989" customFormat="false" ht="15" hidden="false" customHeight="false" outlineLevel="0" collapsed="false">
      <c r="H989" s="11"/>
      <c r="K989" s="12"/>
      <c r="L989" s="10"/>
      <c r="N989" s="11"/>
      <c r="O989" s="13"/>
      <c r="P989" s="10"/>
    </row>
    <row r="990" customFormat="false" ht="15" hidden="false" customHeight="false" outlineLevel="0" collapsed="false">
      <c r="H990" s="11"/>
      <c r="K990" s="12"/>
      <c r="L990" s="10"/>
      <c r="N990" s="11"/>
      <c r="O990" s="13"/>
      <c r="P990" s="10"/>
    </row>
    <row r="991" customFormat="false" ht="15" hidden="false" customHeight="false" outlineLevel="0" collapsed="false">
      <c r="H991" s="11"/>
      <c r="K991" s="12"/>
      <c r="L991" s="10"/>
      <c r="N991" s="11"/>
      <c r="O991" s="13"/>
      <c r="P991" s="10"/>
    </row>
    <row r="992" customFormat="false" ht="15" hidden="false" customHeight="false" outlineLevel="0" collapsed="false">
      <c r="H992" s="11"/>
      <c r="K992" s="12"/>
      <c r="L992" s="10"/>
      <c r="N992" s="11"/>
      <c r="O992" s="13"/>
      <c r="P992" s="10"/>
    </row>
    <row r="993" customFormat="false" ht="15" hidden="false" customHeight="false" outlineLevel="0" collapsed="false">
      <c r="H993" s="11"/>
      <c r="K993" s="12"/>
      <c r="L993" s="10"/>
      <c r="N993" s="11"/>
      <c r="O993" s="13"/>
      <c r="P993" s="10"/>
    </row>
    <row r="994" customFormat="false" ht="15" hidden="false" customHeight="false" outlineLevel="0" collapsed="false">
      <c r="H994" s="11"/>
      <c r="K994" s="12"/>
      <c r="L994" s="10"/>
      <c r="N994" s="11"/>
      <c r="O994" s="13"/>
      <c r="P994" s="10"/>
    </row>
    <row r="995" customFormat="false" ht="15" hidden="false" customHeight="false" outlineLevel="0" collapsed="false">
      <c r="H995" s="11"/>
      <c r="K995" s="12"/>
      <c r="L995" s="10"/>
      <c r="N995" s="11"/>
      <c r="O995" s="13"/>
      <c r="P995" s="10"/>
    </row>
    <row r="996" customFormat="false" ht="15" hidden="false" customHeight="false" outlineLevel="0" collapsed="false">
      <c r="H996" s="11"/>
      <c r="K996" s="12"/>
      <c r="L996" s="10"/>
      <c r="N996" s="11"/>
      <c r="O996" s="13"/>
      <c r="P996" s="10"/>
    </row>
    <row r="997" customFormat="false" ht="15" hidden="false" customHeight="false" outlineLevel="0" collapsed="false">
      <c r="H997" s="11"/>
      <c r="K997" s="12"/>
      <c r="L997" s="10"/>
      <c r="N997" s="11"/>
      <c r="O997" s="13"/>
      <c r="P997" s="10"/>
    </row>
    <row r="998" customFormat="false" ht="15" hidden="false" customHeight="false" outlineLevel="0" collapsed="false">
      <c r="H998" s="11"/>
      <c r="K998" s="12"/>
      <c r="L998" s="10"/>
      <c r="N998" s="11"/>
      <c r="O998" s="13"/>
      <c r="P998" s="10"/>
    </row>
    <row r="999" customFormat="false" ht="15" hidden="false" customHeight="false" outlineLevel="0" collapsed="false">
      <c r="H999" s="11"/>
      <c r="K999" s="12"/>
      <c r="L999" s="10"/>
      <c r="N999" s="11"/>
      <c r="O999" s="13"/>
      <c r="P999" s="10"/>
    </row>
    <row r="1000" customFormat="false" ht="15" hidden="false" customHeight="false" outlineLevel="0" collapsed="false">
      <c r="H1000" s="11"/>
      <c r="K1000" s="12"/>
      <c r="L1000" s="10"/>
      <c r="N1000" s="11"/>
      <c r="O1000" s="13"/>
      <c r="P1000" s="10"/>
    </row>
    <row r="1001" customFormat="false" ht="15" hidden="false" customHeight="false" outlineLevel="0" collapsed="false">
      <c r="H1001" s="11"/>
      <c r="K1001" s="12"/>
      <c r="L1001" s="10"/>
      <c r="N1001" s="11"/>
      <c r="O1001" s="13"/>
      <c r="P1001" s="10"/>
    </row>
    <row r="1002" customFormat="false" ht="15" hidden="false" customHeight="false" outlineLevel="0" collapsed="false">
      <c r="H1002" s="11"/>
      <c r="K1002" s="12"/>
      <c r="L1002" s="10"/>
      <c r="N1002" s="11"/>
      <c r="O1002" s="13"/>
      <c r="P1002" s="10"/>
    </row>
    <row r="1003" customFormat="false" ht="15" hidden="false" customHeight="false" outlineLevel="0" collapsed="false">
      <c r="H1003" s="11"/>
      <c r="K1003" s="12"/>
      <c r="L1003" s="10"/>
      <c r="N1003" s="11"/>
      <c r="O1003" s="13"/>
      <c r="P1003" s="10"/>
    </row>
    <row r="1004" customFormat="false" ht="15" hidden="false" customHeight="false" outlineLevel="0" collapsed="false">
      <c r="H1004" s="11"/>
      <c r="K1004" s="12"/>
      <c r="L1004" s="10"/>
      <c r="N1004" s="11"/>
      <c r="O1004" s="13"/>
      <c r="P1004" s="10"/>
    </row>
    <row r="1005" customFormat="false" ht="15" hidden="false" customHeight="false" outlineLevel="0" collapsed="false">
      <c r="H1005" s="11"/>
      <c r="K1005" s="12"/>
      <c r="L1005" s="10"/>
      <c r="N1005" s="11"/>
      <c r="O1005" s="13"/>
      <c r="P1005" s="10"/>
    </row>
    <row r="1006" customFormat="false" ht="15" hidden="false" customHeight="false" outlineLevel="0" collapsed="false">
      <c r="H1006" s="11"/>
      <c r="K1006" s="12"/>
      <c r="L1006" s="10"/>
      <c r="N1006" s="11"/>
      <c r="O1006" s="13"/>
      <c r="P1006" s="10"/>
    </row>
    <row r="1007" customFormat="false" ht="15" hidden="false" customHeight="false" outlineLevel="0" collapsed="false">
      <c r="H1007" s="11"/>
      <c r="K1007" s="12"/>
      <c r="L1007" s="10"/>
      <c r="N1007" s="11"/>
      <c r="O1007" s="13"/>
      <c r="P1007" s="10"/>
    </row>
    <row r="1008" customFormat="false" ht="15" hidden="false" customHeight="false" outlineLevel="0" collapsed="false">
      <c r="H1008" s="11"/>
      <c r="K1008" s="12"/>
      <c r="L1008" s="10"/>
      <c r="N1008" s="11"/>
      <c r="O1008" s="13"/>
      <c r="P1008" s="10"/>
    </row>
    <row r="1009" customFormat="false" ht="15" hidden="false" customHeight="false" outlineLevel="0" collapsed="false">
      <c r="H1009" s="11"/>
      <c r="K1009" s="12"/>
      <c r="L1009" s="10"/>
      <c r="N1009" s="11"/>
      <c r="O1009" s="13"/>
      <c r="P1009" s="10"/>
    </row>
    <row r="1010" customFormat="false" ht="15" hidden="false" customHeight="false" outlineLevel="0" collapsed="false">
      <c r="H1010" s="11"/>
      <c r="K1010" s="12"/>
      <c r="L1010" s="10"/>
      <c r="N1010" s="11"/>
      <c r="O1010" s="13"/>
      <c r="P1010" s="10"/>
    </row>
    <row r="1011" customFormat="false" ht="15" hidden="false" customHeight="false" outlineLevel="0" collapsed="false">
      <c r="H1011" s="11"/>
      <c r="K1011" s="12"/>
      <c r="L1011" s="10"/>
      <c r="N1011" s="11"/>
      <c r="O1011" s="13"/>
      <c r="P1011" s="10"/>
    </row>
    <row r="1012" customFormat="false" ht="15" hidden="false" customHeight="false" outlineLevel="0" collapsed="false">
      <c r="H1012" s="11"/>
      <c r="K1012" s="12"/>
      <c r="L1012" s="10"/>
      <c r="N1012" s="11"/>
      <c r="O1012" s="13"/>
      <c r="P1012" s="10"/>
    </row>
    <row r="1013" customFormat="false" ht="15" hidden="false" customHeight="false" outlineLevel="0" collapsed="false">
      <c r="H1013" s="11"/>
      <c r="K1013" s="12"/>
      <c r="L1013" s="10"/>
      <c r="N1013" s="11"/>
      <c r="O1013" s="13"/>
      <c r="P1013" s="10"/>
    </row>
    <row r="1014" customFormat="false" ht="15" hidden="false" customHeight="false" outlineLevel="0" collapsed="false">
      <c r="H1014" s="11"/>
      <c r="K1014" s="12"/>
      <c r="L1014" s="10"/>
      <c r="N1014" s="11"/>
      <c r="O1014" s="13"/>
      <c r="P1014" s="10"/>
    </row>
    <row r="1015" customFormat="false" ht="15" hidden="false" customHeight="false" outlineLevel="0" collapsed="false">
      <c r="H1015" s="11"/>
      <c r="K1015" s="12"/>
      <c r="L1015" s="10"/>
      <c r="N1015" s="11"/>
      <c r="O1015" s="13"/>
      <c r="P1015" s="10"/>
    </row>
    <row r="1016" customFormat="false" ht="15" hidden="false" customHeight="false" outlineLevel="0" collapsed="false">
      <c r="H1016" s="11"/>
      <c r="K1016" s="12"/>
      <c r="L1016" s="10"/>
      <c r="N1016" s="11"/>
      <c r="O1016" s="13"/>
      <c r="P1016" s="10"/>
    </row>
    <row r="1017" customFormat="false" ht="15" hidden="false" customHeight="false" outlineLevel="0" collapsed="false">
      <c r="H1017" s="11"/>
      <c r="K1017" s="12"/>
      <c r="L1017" s="10"/>
      <c r="N1017" s="11"/>
      <c r="O1017" s="13"/>
      <c r="P1017" s="10"/>
    </row>
    <row r="1018" customFormat="false" ht="15" hidden="false" customHeight="false" outlineLevel="0" collapsed="false">
      <c r="H1018" s="11"/>
      <c r="K1018" s="12"/>
      <c r="L1018" s="10"/>
      <c r="N1018" s="11"/>
      <c r="O1018" s="13"/>
      <c r="P1018" s="10"/>
    </row>
    <row r="1019" customFormat="false" ht="15" hidden="false" customHeight="false" outlineLevel="0" collapsed="false">
      <c r="H1019" s="11"/>
      <c r="K1019" s="12"/>
      <c r="L1019" s="10"/>
      <c r="N1019" s="11"/>
      <c r="O1019" s="13"/>
      <c r="P1019" s="10"/>
    </row>
    <row r="1020" customFormat="false" ht="15" hidden="false" customHeight="false" outlineLevel="0" collapsed="false">
      <c r="H1020" s="11"/>
      <c r="K1020" s="12"/>
      <c r="L1020" s="10"/>
      <c r="N1020" s="11"/>
      <c r="O1020" s="13"/>
      <c r="P1020" s="10"/>
    </row>
    <row r="1021" customFormat="false" ht="15" hidden="false" customHeight="false" outlineLevel="0" collapsed="false">
      <c r="H1021" s="11"/>
      <c r="K1021" s="12"/>
      <c r="L1021" s="10"/>
      <c r="N1021" s="11"/>
      <c r="O1021" s="13"/>
      <c r="P1021" s="10"/>
    </row>
    <row r="1022" customFormat="false" ht="15" hidden="false" customHeight="false" outlineLevel="0" collapsed="false">
      <c r="H1022" s="11"/>
      <c r="K1022" s="12"/>
      <c r="L1022" s="10"/>
      <c r="N1022" s="11"/>
      <c r="O1022" s="13"/>
      <c r="P1022" s="10"/>
    </row>
    <row r="1023" customFormat="false" ht="15" hidden="false" customHeight="false" outlineLevel="0" collapsed="false">
      <c r="H1023" s="11"/>
      <c r="K1023" s="12"/>
      <c r="L1023" s="10"/>
      <c r="N1023" s="11"/>
      <c r="O1023" s="13"/>
      <c r="P1023" s="10"/>
    </row>
    <row r="1024" customFormat="false" ht="15" hidden="false" customHeight="false" outlineLevel="0" collapsed="false">
      <c r="H1024" s="11"/>
      <c r="K1024" s="12"/>
      <c r="L1024" s="10"/>
      <c r="N1024" s="11"/>
      <c r="O1024" s="13"/>
      <c r="P1024" s="10"/>
    </row>
    <row r="1025" customFormat="false" ht="15" hidden="false" customHeight="false" outlineLevel="0" collapsed="false">
      <c r="H1025" s="11"/>
      <c r="K1025" s="12"/>
      <c r="L1025" s="10"/>
      <c r="N1025" s="11"/>
      <c r="O1025" s="13"/>
      <c r="P1025" s="10"/>
    </row>
    <row r="1026" customFormat="false" ht="15" hidden="false" customHeight="false" outlineLevel="0" collapsed="false">
      <c r="H1026" s="11"/>
      <c r="K1026" s="12"/>
      <c r="L1026" s="10"/>
      <c r="N1026" s="11"/>
      <c r="O1026" s="13"/>
      <c r="P1026" s="10"/>
    </row>
    <row r="1027" customFormat="false" ht="15" hidden="false" customHeight="false" outlineLevel="0" collapsed="false">
      <c r="H1027" s="11"/>
      <c r="K1027" s="12"/>
      <c r="L1027" s="10"/>
      <c r="N1027" s="11"/>
      <c r="O1027" s="13"/>
      <c r="P1027" s="10"/>
    </row>
    <row r="1028" customFormat="false" ht="15" hidden="false" customHeight="false" outlineLevel="0" collapsed="false">
      <c r="H1028" s="11"/>
      <c r="K1028" s="12"/>
      <c r="L1028" s="10"/>
      <c r="N1028" s="11"/>
      <c r="O1028" s="13"/>
      <c r="P1028" s="10"/>
    </row>
    <row r="1029" customFormat="false" ht="15" hidden="false" customHeight="false" outlineLevel="0" collapsed="false">
      <c r="H1029" s="11"/>
      <c r="K1029" s="12"/>
      <c r="L1029" s="10"/>
      <c r="N1029" s="11"/>
      <c r="O1029" s="13"/>
      <c r="P1029" s="10"/>
    </row>
    <row r="1030" customFormat="false" ht="15" hidden="false" customHeight="false" outlineLevel="0" collapsed="false">
      <c r="H1030" s="11"/>
      <c r="K1030" s="12"/>
      <c r="L1030" s="10"/>
      <c r="N1030" s="11"/>
      <c r="O1030" s="13"/>
      <c r="P1030" s="10"/>
    </row>
    <row r="1031" customFormat="false" ht="15" hidden="false" customHeight="false" outlineLevel="0" collapsed="false">
      <c r="H1031" s="11"/>
      <c r="K1031" s="12"/>
      <c r="L1031" s="10"/>
      <c r="N1031" s="11"/>
      <c r="O1031" s="13"/>
      <c r="P1031" s="10"/>
    </row>
    <row r="1032" customFormat="false" ht="15" hidden="false" customHeight="false" outlineLevel="0" collapsed="false">
      <c r="H1032" s="11"/>
      <c r="K1032" s="12"/>
      <c r="L1032" s="10"/>
      <c r="N1032" s="11"/>
      <c r="O1032" s="13"/>
      <c r="P1032" s="10"/>
    </row>
    <row r="1033" customFormat="false" ht="15" hidden="false" customHeight="false" outlineLevel="0" collapsed="false">
      <c r="H1033" s="11"/>
      <c r="K1033" s="12"/>
      <c r="L1033" s="10"/>
      <c r="N1033" s="11"/>
      <c r="O1033" s="13"/>
      <c r="P1033" s="10"/>
    </row>
    <row r="1034" customFormat="false" ht="15" hidden="false" customHeight="false" outlineLevel="0" collapsed="false">
      <c r="H1034" s="11"/>
      <c r="K1034" s="12"/>
      <c r="L1034" s="10"/>
      <c r="N1034" s="11"/>
      <c r="O1034" s="13"/>
      <c r="P1034" s="10"/>
    </row>
    <row r="1035" customFormat="false" ht="15" hidden="false" customHeight="false" outlineLevel="0" collapsed="false">
      <c r="H1035" s="11"/>
      <c r="K1035" s="12"/>
      <c r="L1035" s="10"/>
      <c r="N1035" s="11"/>
      <c r="O1035" s="13"/>
      <c r="P1035" s="10"/>
    </row>
    <row r="1036" customFormat="false" ht="15" hidden="false" customHeight="false" outlineLevel="0" collapsed="false">
      <c r="H1036" s="11"/>
      <c r="K1036" s="12"/>
      <c r="L1036" s="10"/>
      <c r="N1036" s="11"/>
      <c r="O1036" s="13"/>
      <c r="P1036" s="10"/>
    </row>
    <row r="1037" customFormat="false" ht="15" hidden="false" customHeight="false" outlineLevel="0" collapsed="false">
      <c r="H1037" s="11"/>
      <c r="K1037" s="12"/>
      <c r="L1037" s="10"/>
      <c r="N1037" s="11"/>
      <c r="O1037" s="13"/>
      <c r="P1037" s="10"/>
    </row>
    <row r="1038" customFormat="false" ht="15" hidden="false" customHeight="false" outlineLevel="0" collapsed="false">
      <c r="H1038" s="11"/>
      <c r="K1038" s="12"/>
      <c r="L1038" s="10"/>
      <c r="N1038" s="11"/>
      <c r="O1038" s="13"/>
      <c r="P1038" s="10"/>
    </row>
    <row r="1039" customFormat="false" ht="15" hidden="false" customHeight="false" outlineLevel="0" collapsed="false">
      <c r="H1039" s="11"/>
      <c r="K1039" s="12"/>
      <c r="L1039" s="10"/>
      <c r="N1039" s="11"/>
      <c r="O1039" s="13"/>
      <c r="P1039" s="10"/>
    </row>
    <row r="1040" customFormat="false" ht="15" hidden="false" customHeight="false" outlineLevel="0" collapsed="false">
      <c r="H1040" s="11"/>
      <c r="K1040" s="12"/>
      <c r="L1040" s="10"/>
      <c r="N1040" s="11"/>
      <c r="O1040" s="13"/>
      <c r="P1040" s="10"/>
    </row>
    <row r="1041" customFormat="false" ht="15" hidden="false" customHeight="false" outlineLevel="0" collapsed="false">
      <c r="H1041" s="11"/>
      <c r="K1041" s="12"/>
      <c r="L1041" s="10"/>
      <c r="N1041" s="11"/>
      <c r="O1041" s="13"/>
      <c r="P1041" s="10"/>
    </row>
    <row r="1042" customFormat="false" ht="15" hidden="false" customHeight="false" outlineLevel="0" collapsed="false">
      <c r="H1042" s="11"/>
      <c r="K1042" s="12"/>
      <c r="L1042" s="10"/>
      <c r="N1042" s="11"/>
      <c r="O1042" s="13"/>
      <c r="P1042" s="10"/>
    </row>
    <row r="1043" customFormat="false" ht="15" hidden="false" customHeight="false" outlineLevel="0" collapsed="false">
      <c r="H1043" s="11"/>
      <c r="K1043" s="12"/>
      <c r="L1043" s="10"/>
      <c r="N1043" s="11"/>
      <c r="O1043" s="13"/>
      <c r="P1043" s="10"/>
    </row>
    <row r="1044" customFormat="false" ht="15" hidden="false" customHeight="false" outlineLevel="0" collapsed="false">
      <c r="H1044" s="11"/>
      <c r="K1044" s="12"/>
      <c r="L1044" s="10"/>
      <c r="N1044" s="11"/>
      <c r="O1044" s="13"/>
      <c r="P1044" s="10"/>
    </row>
    <row r="1045" customFormat="false" ht="15" hidden="false" customHeight="false" outlineLevel="0" collapsed="false">
      <c r="H1045" s="11"/>
      <c r="K1045" s="12"/>
      <c r="L1045" s="10"/>
      <c r="N1045" s="11"/>
      <c r="O1045" s="13"/>
      <c r="P1045" s="10"/>
    </row>
    <row r="1046" customFormat="false" ht="15" hidden="false" customHeight="false" outlineLevel="0" collapsed="false">
      <c r="H1046" s="11"/>
      <c r="K1046" s="12"/>
      <c r="L1046" s="10"/>
      <c r="N1046" s="11"/>
      <c r="O1046" s="13"/>
      <c r="P1046" s="10"/>
    </row>
    <row r="1047" customFormat="false" ht="15" hidden="false" customHeight="false" outlineLevel="0" collapsed="false">
      <c r="H1047" s="11"/>
      <c r="K1047" s="12"/>
      <c r="L1047" s="10"/>
      <c r="N1047" s="11"/>
      <c r="O1047" s="13"/>
      <c r="P1047" s="10"/>
    </row>
    <row r="1048" customFormat="false" ht="15" hidden="false" customHeight="false" outlineLevel="0" collapsed="false">
      <c r="H1048" s="11"/>
      <c r="K1048" s="12"/>
      <c r="L1048" s="10"/>
      <c r="N1048" s="11"/>
      <c r="O1048" s="13"/>
      <c r="P1048" s="10"/>
    </row>
    <row r="1049" customFormat="false" ht="15" hidden="false" customHeight="false" outlineLevel="0" collapsed="false">
      <c r="H1049" s="11"/>
      <c r="K1049" s="12"/>
      <c r="L1049" s="10"/>
      <c r="N1049" s="11"/>
      <c r="O1049" s="13"/>
      <c r="P1049" s="10"/>
    </row>
    <row r="1050" customFormat="false" ht="15" hidden="false" customHeight="false" outlineLevel="0" collapsed="false">
      <c r="H1050" s="11"/>
      <c r="K1050" s="12"/>
      <c r="L1050" s="10"/>
      <c r="N1050" s="11"/>
      <c r="O1050" s="13"/>
      <c r="P1050" s="10"/>
    </row>
    <row r="1051" customFormat="false" ht="15" hidden="false" customHeight="false" outlineLevel="0" collapsed="false">
      <c r="H1051" s="11"/>
      <c r="K1051" s="12"/>
      <c r="L1051" s="10"/>
      <c r="N1051" s="11"/>
      <c r="O1051" s="13"/>
      <c r="P1051" s="10"/>
    </row>
    <row r="1052" customFormat="false" ht="15" hidden="false" customHeight="false" outlineLevel="0" collapsed="false">
      <c r="H1052" s="11"/>
      <c r="K1052" s="12"/>
      <c r="L1052" s="10"/>
      <c r="N1052" s="11"/>
      <c r="O1052" s="13"/>
      <c r="P1052" s="10"/>
    </row>
    <row r="1053" customFormat="false" ht="15" hidden="false" customHeight="false" outlineLevel="0" collapsed="false">
      <c r="H1053" s="11"/>
      <c r="K1053" s="12"/>
      <c r="L1053" s="10"/>
      <c r="N1053" s="11"/>
      <c r="O1053" s="13"/>
      <c r="P1053" s="10"/>
    </row>
    <row r="1054" customFormat="false" ht="15" hidden="false" customHeight="false" outlineLevel="0" collapsed="false">
      <c r="H1054" s="11"/>
      <c r="K1054" s="12"/>
      <c r="L1054" s="10"/>
      <c r="N1054" s="11"/>
      <c r="O1054" s="13"/>
      <c r="P1054" s="10"/>
    </row>
    <row r="1055" customFormat="false" ht="15" hidden="false" customHeight="false" outlineLevel="0" collapsed="false">
      <c r="H1055" s="11"/>
      <c r="K1055" s="12"/>
      <c r="L1055" s="10"/>
      <c r="N1055" s="11"/>
      <c r="O1055" s="13"/>
      <c r="P1055" s="10"/>
    </row>
    <row r="1056" customFormat="false" ht="15" hidden="false" customHeight="false" outlineLevel="0" collapsed="false">
      <c r="H1056" s="11"/>
      <c r="K1056" s="12"/>
      <c r="L1056" s="10"/>
      <c r="N1056" s="11"/>
      <c r="O1056" s="13"/>
      <c r="P1056" s="10"/>
    </row>
    <row r="1057" customFormat="false" ht="15" hidden="false" customHeight="false" outlineLevel="0" collapsed="false">
      <c r="H1057" s="11"/>
      <c r="K1057" s="12"/>
      <c r="L1057" s="10"/>
      <c r="N1057" s="11"/>
      <c r="O1057" s="13"/>
      <c r="P1057" s="10"/>
    </row>
    <row r="1058" customFormat="false" ht="15" hidden="false" customHeight="false" outlineLevel="0" collapsed="false">
      <c r="H1058" s="11"/>
      <c r="K1058" s="12"/>
      <c r="L1058" s="10"/>
      <c r="N1058" s="11"/>
      <c r="O1058" s="13"/>
      <c r="P1058" s="10"/>
    </row>
    <row r="1059" customFormat="false" ht="15" hidden="false" customHeight="false" outlineLevel="0" collapsed="false">
      <c r="H1059" s="11"/>
      <c r="K1059" s="12"/>
      <c r="L1059" s="10"/>
      <c r="N1059" s="11"/>
      <c r="O1059" s="13"/>
      <c r="P1059" s="10"/>
    </row>
    <row r="1060" customFormat="false" ht="15" hidden="false" customHeight="false" outlineLevel="0" collapsed="false">
      <c r="H1060" s="11"/>
      <c r="K1060" s="12"/>
      <c r="L1060" s="10"/>
      <c r="N1060" s="11"/>
      <c r="O1060" s="13"/>
      <c r="P1060" s="10"/>
    </row>
    <row r="1061" customFormat="false" ht="15" hidden="false" customHeight="false" outlineLevel="0" collapsed="false">
      <c r="H1061" s="11"/>
      <c r="K1061" s="12"/>
      <c r="L1061" s="10"/>
      <c r="N1061" s="11"/>
      <c r="O1061" s="13"/>
      <c r="P1061" s="10"/>
    </row>
    <row r="1062" customFormat="false" ht="15" hidden="false" customHeight="false" outlineLevel="0" collapsed="false">
      <c r="H1062" s="11"/>
      <c r="K1062" s="12"/>
      <c r="L1062" s="10"/>
      <c r="N1062" s="11"/>
      <c r="O1062" s="13"/>
      <c r="P1062" s="10"/>
    </row>
    <row r="1063" customFormat="false" ht="15" hidden="false" customHeight="false" outlineLevel="0" collapsed="false">
      <c r="H1063" s="11"/>
      <c r="K1063" s="12"/>
      <c r="L1063" s="10"/>
      <c r="N1063" s="11"/>
      <c r="O1063" s="13"/>
      <c r="P1063" s="10"/>
    </row>
    <row r="1064" customFormat="false" ht="15" hidden="false" customHeight="false" outlineLevel="0" collapsed="false">
      <c r="H1064" s="11"/>
      <c r="K1064" s="12"/>
      <c r="L1064" s="10"/>
      <c r="N1064" s="11"/>
      <c r="O1064" s="13"/>
      <c r="P1064" s="10"/>
    </row>
    <row r="1065" customFormat="false" ht="15" hidden="false" customHeight="false" outlineLevel="0" collapsed="false">
      <c r="H1065" s="11"/>
      <c r="K1065" s="12"/>
      <c r="L1065" s="10"/>
      <c r="N1065" s="11"/>
      <c r="O1065" s="13"/>
      <c r="P1065" s="10"/>
    </row>
    <row r="1066" customFormat="false" ht="15" hidden="false" customHeight="false" outlineLevel="0" collapsed="false">
      <c r="H1066" s="11"/>
      <c r="K1066" s="12"/>
      <c r="L1066" s="10"/>
      <c r="N1066" s="11"/>
      <c r="O1066" s="13"/>
      <c r="P1066" s="10"/>
    </row>
    <row r="1067" customFormat="false" ht="15" hidden="false" customHeight="false" outlineLevel="0" collapsed="false">
      <c r="H1067" s="11"/>
      <c r="K1067" s="12"/>
      <c r="L1067" s="10"/>
      <c r="N1067" s="11"/>
      <c r="O1067" s="13"/>
      <c r="P1067" s="10"/>
    </row>
    <row r="1068" customFormat="false" ht="15" hidden="false" customHeight="false" outlineLevel="0" collapsed="false">
      <c r="H1068" s="11"/>
      <c r="K1068" s="12"/>
      <c r="L1068" s="10"/>
      <c r="N1068" s="11"/>
      <c r="O1068" s="13"/>
      <c r="P1068" s="10"/>
    </row>
    <row r="1069" customFormat="false" ht="15" hidden="false" customHeight="false" outlineLevel="0" collapsed="false">
      <c r="H1069" s="11"/>
      <c r="K1069" s="12"/>
      <c r="L1069" s="10"/>
      <c r="N1069" s="11"/>
      <c r="O1069" s="13"/>
      <c r="P1069" s="10"/>
    </row>
    <row r="1070" customFormat="false" ht="15" hidden="false" customHeight="false" outlineLevel="0" collapsed="false">
      <c r="H1070" s="11"/>
      <c r="K1070" s="12"/>
      <c r="L1070" s="10"/>
      <c r="N1070" s="11"/>
      <c r="O1070" s="13"/>
      <c r="P1070" s="10"/>
    </row>
    <row r="1071" customFormat="false" ht="15" hidden="false" customHeight="false" outlineLevel="0" collapsed="false">
      <c r="H1071" s="11"/>
      <c r="K1071" s="12"/>
      <c r="L1071" s="10"/>
      <c r="N1071" s="11"/>
      <c r="O1071" s="13"/>
      <c r="P1071" s="10"/>
    </row>
    <row r="1072" customFormat="false" ht="15" hidden="false" customHeight="false" outlineLevel="0" collapsed="false">
      <c r="H1072" s="11"/>
      <c r="K1072" s="12"/>
      <c r="L1072" s="10"/>
      <c r="N1072" s="11"/>
      <c r="O1072" s="13"/>
      <c r="P1072" s="10"/>
    </row>
    <row r="1073" customFormat="false" ht="15" hidden="false" customHeight="false" outlineLevel="0" collapsed="false">
      <c r="H1073" s="11"/>
      <c r="K1073" s="12"/>
      <c r="L1073" s="10"/>
      <c r="N1073" s="11"/>
      <c r="O1073" s="13"/>
      <c r="P1073" s="10"/>
    </row>
    <row r="1074" customFormat="false" ht="15" hidden="false" customHeight="false" outlineLevel="0" collapsed="false">
      <c r="H1074" s="11"/>
      <c r="K1074" s="12"/>
      <c r="L1074" s="10"/>
      <c r="N1074" s="11"/>
      <c r="O1074" s="13"/>
      <c r="P1074" s="10"/>
    </row>
    <row r="1075" customFormat="false" ht="15" hidden="false" customHeight="false" outlineLevel="0" collapsed="false">
      <c r="H1075" s="11"/>
      <c r="K1075" s="12"/>
      <c r="L1075" s="10"/>
      <c r="N1075" s="11"/>
      <c r="O1075" s="13"/>
      <c r="P1075" s="10"/>
    </row>
    <row r="1076" customFormat="false" ht="15" hidden="false" customHeight="false" outlineLevel="0" collapsed="false">
      <c r="H1076" s="11"/>
      <c r="K1076" s="12"/>
      <c r="L1076" s="10"/>
      <c r="N1076" s="11"/>
      <c r="O1076" s="13"/>
      <c r="P1076" s="10"/>
    </row>
    <row r="1077" customFormat="false" ht="15" hidden="false" customHeight="false" outlineLevel="0" collapsed="false">
      <c r="H1077" s="11"/>
      <c r="K1077" s="12"/>
      <c r="L1077" s="10"/>
      <c r="N1077" s="11"/>
      <c r="O1077" s="13"/>
      <c r="P1077" s="10"/>
    </row>
    <row r="1078" customFormat="false" ht="15" hidden="false" customHeight="false" outlineLevel="0" collapsed="false">
      <c r="H1078" s="11"/>
      <c r="K1078" s="12"/>
      <c r="L1078" s="10"/>
      <c r="N1078" s="11"/>
      <c r="O1078" s="13"/>
      <c r="P1078" s="10"/>
    </row>
    <row r="1079" customFormat="false" ht="15" hidden="false" customHeight="false" outlineLevel="0" collapsed="false">
      <c r="H1079" s="11"/>
      <c r="K1079" s="12"/>
      <c r="L1079" s="10"/>
      <c r="N1079" s="11"/>
      <c r="O1079" s="13"/>
      <c r="P1079" s="10"/>
    </row>
    <row r="1080" customFormat="false" ht="15" hidden="false" customHeight="false" outlineLevel="0" collapsed="false">
      <c r="H1080" s="11"/>
      <c r="K1080" s="12"/>
      <c r="L1080" s="10"/>
      <c r="N1080" s="11"/>
      <c r="O1080" s="13"/>
      <c r="P1080" s="10"/>
    </row>
    <row r="1081" customFormat="false" ht="15" hidden="false" customHeight="false" outlineLevel="0" collapsed="false">
      <c r="H1081" s="11"/>
      <c r="K1081" s="12"/>
      <c r="L1081" s="10"/>
      <c r="N1081" s="11"/>
      <c r="O1081" s="13"/>
      <c r="P1081" s="10"/>
    </row>
    <row r="1082" customFormat="false" ht="15" hidden="false" customHeight="false" outlineLevel="0" collapsed="false">
      <c r="H1082" s="11"/>
      <c r="K1082" s="12"/>
      <c r="L1082" s="10"/>
      <c r="N1082" s="11"/>
      <c r="O1082" s="13"/>
      <c r="P1082" s="10"/>
    </row>
    <row r="1083" customFormat="false" ht="15" hidden="false" customHeight="false" outlineLevel="0" collapsed="false">
      <c r="H1083" s="11"/>
      <c r="K1083" s="12"/>
      <c r="L1083" s="10"/>
      <c r="N1083" s="11"/>
      <c r="O1083" s="13"/>
      <c r="P1083" s="10"/>
    </row>
    <row r="1084" customFormat="false" ht="15" hidden="false" customHeight="false" outlineLevel="0" collapsed="false">
      <c r="H1084" s="11"/>
      <c r="K1084" s="12"/>
      <c r="L1084" s="10"/>
      <c r="N1084" s="11"/>
      <c r="O1084" s="13"/>
      <c r="P1084" s="10"/>
    </row>
    <row r="1085" customFormat="false" ht="15" hidden="false" customHeight="false" outlineLevel="0" collapsed="false">
      <c r="H1085" s="11"/>
      <c r="K1085" s="12"/>
      <c r="L1085" s="10"/>
      <c r="N1085" s="11"/>
      <c r="O1085" s="13"/>
      <c r="P1085" s="10"/>
    </row>
    <row r="1086" customFormat="false" ht="15" hidden="false" customHeight="false" outlineLevel="0" collapsed="false">
      <c r="H1086" s="11"/>
      <c r="K1086" s="12"/>
      <c r="L1086" s="10"/>
      <c r="N1086" s="11"/>
      <c r="O1086" s="13"/>
      <c r="P1086" s="10"/>
    </row>
    <row r="1087" customFormat="false" ht="15" hidden="false" customHeight="false" outlineLevel="0" collapsed="false">
      <c r="H1087" s="11"/>
      <c r="K1087" s="12"/>
      <c r="L1087" s="10"/>
      <c r="N1087" s="11"/>
      <c r="O1087" s="13"/>
      <c r="P1087" s="10"/>
    </row>
    <row r="1088" customFormat="false" ht="15" hidden="false" customHeight="false" outlineLevel="0" collapsed="false">
      <c r="H1088" s="11"/>
      <c r="K1088" s="12"/>
      <c r="L1088" s="10"/>
      <c r="N1088" s="11"/>
      <c r="O1088" s="13"/>
      <c r="P1088" s="10"/>
    </row>
    <row r="1089" customFormat="false" ht="15" hidden="false" customHeight="false" outlineLevel="0" collapsed="false">
      <c r="H1089" s="11"/>
      <c r="K1089" s="12"/>
      <c r="L1089" s="10"/>
      <c r="N1089" s="11"/>
      <c r="O1089" s="13"/>
      <c r="P1089" s="10"/>
    </row>
    <row r="1090" customFormat="false" ht="15" hidden="false" customHeight="false" outlineLevel="0" collapsed="false">
      <c r="H1090" s="11"/>
      <c r="K1090" s="12"/>
      <c r="L1090" s="10"/>
      <c r="N1090" s="11"/>
      <c r="O1090" s="13"/>
      <c r="P1090" s="10"/>
    </row>
    <row r="1091" customFormat="false" ht="15" hidden="false" customHeight="false" outlineLevel="0" collapsed="false">
      <c r="H1091" s="11"/>
      <c r="K1091" s="12"/>
      <c r="L1091" s="10"/>
      <c r="N1091" s="11"/>
      <c r="O1091" s="13"/>
      <c r="P1091" s="10"/>
    </row>
    <row r="1092" customFormat="false" ht="15" hidden="false" customHeight="false" outlineLevel="0" collapsed="false">
      <c r="H1092" s="11"/>
      <c r="K1092" s="12"/>
      <c r="L1092" s="10"/>
      <c r="N1092" s="11"/>
      <c r="O1092" s="13"/>
      <c r="P1092" s="10"/>
    </row>
    <row r="1093" customFormat="false" ht="15" hidden="false" customHeight="false" outlineLevel="0" collapsed="false">
      <c r="H1093" s="11"/>
      <c r="K1093" s="12"/>
      <c r="L1093" s="10"/>
      <c r="N1093" s="11"/>
      <c r="O1093" s="13"/>
      <c r="P1093" s="10"/>
    </row>
    <row r="1094" customFormat="false" ht="15" hidden="false" customHeight="false" outlineLevel="0" collapsed="false">
      <c r="H1094" s="11"/>
      <c r="K1094" s="12"/>
      <c r="L1094" s="10"/>
      <c r="N1094" s="11"/>
      <c r="O1094" s="13"/>
      <c r="P1094" s="10"/>
    </row>
    <row r="1095" customFormat="false" ht="15" hidden="false" customHeight="false" outlineLevel="0" collapsed="false">
      <c r="H1095" s="11"/>
      <c r="K1095" s="12"/>
      <c r="L1095" s="10"/>
      <c r="N1095" s="11"/>
      <c r="O1095" s="13"/>
      <c r="P1095" s="10"/>
    </row>
    <row r="1096" customFormat="false" ht="15" hidden="false" customHeight="false" outlineLevel="0" collapsed="false">
      <c r="H1096" s="11"/>
      <c r="K1096" s="12"/>
      <c r="L1096" s="10"/>
      <c r="N1096" s="11"/>
      <c r="O1096" s="13"/>
      <c r="P1096" s="10"/>
    </row>
    <row r="1097" customFormat="false" ht="15" hidden="false" customHeight="false" outlineLevel="0" collapsed="false">
      <c r="H1097" s="11"/>
      <c r="K1097" s="12"/>
      <c r="L1097" s="10"/>
      <c r="N1097" s="11"/>
      <c r="O1097" s="13"/>
      <c r="P1097" s="10"/>
    </row>
    <row r="1098" customFormat="false" ht="15" hidden="false" customHeight="false" outlineLevel="0" collapsed="false">
      <c r="H1098" s="11"/>
      <c r="K1098" s="12"/>
      <c r="L1098" s="10"/>
      <c r="N1098" s="11"/>
      <c r="O1098" s="13"/>
      <c r="P1098" s="10"/>
    </row>
    <row r="1099" customFormat="false" ht="15" hidden="false" customHeight="false" outlineLevel="0" collapsed="false">
      <c r="H1099" s="11"/>
      <c r="K1099" s="12"/>
      <c r="L1099" s="10"/>
      <c r="N1099" s="11"/>
      <c r="O1099" s="13"/>
      <c r="P1099" s="10"/>
    </row>
    <row r="1100" customFormat="false" ht="15" hidden="false" customHeight="false" outlineLevel="0" collapsed="false">
      <c r="H1100" s="11"/>
      <c r="K1100" s="12"/>
      <c r="L1100" s="10"/>
      <c r="N1100" s="11"/>
      <c r="O1100" s="13"/>
      <c r="P1100" s="10"/>
    </row>
    <row r="1101" customFormat="false" ht="15" hidden="false" customHeight="false" outlineLevel="0" collapsed="false">
      <c r="H1101" s="11"/>
      <c r="K1101" s="12"/>
      <c r="L1101" s="10"/>
      <c r="N1101" s="11"/>
      <c r="O1101" s="13"/>
      <c r="P1101" s="10"/>
    </row>
    <row r="1102" customFormat="false" ht="15" hidden="false" customHeight="false" outlineLevel="0" collapsed="false">
      <c r="H1102" s="11"/>
      <c r="K1102" s="12"/>
      <c r="L1102" s="10"/>
      <c r="N1102" s="11"/>
      <c r="O1102" s="13"/>
      <c r="P1102" s="10"/>
    </row>
    <row r="1103" customFormat="false" ht="15" hidden="false" customHeight="false" outlineLevel="0" collapsed="false">
      <c r="H1103" s="11"/>
      <c r="K1103" s="12"/>
      <c r="L1103" s="10"/>
      <c r="N1103" s="11"/>
      <c r="O1103" s="13"/>
      <c r="P1103" s="10"/>
    </row>
    <row r="1104" customFormat="false" ht="15" hidden="false" customHeight="false" outlineLevel="0" collapsed="false">
      <c r="H1104" s="11"/>
      <c r="K1104" s="12"/>
      <c r="L1104" s="10"/>
      <c r="N1104" s="11"/>
      <c r="O1104" s="13"/>
      <c r="P1104" s="10"/>
    </row>
    <row r="1105" customFormat="false" ht="15" hidden="false" customHeight="false" outlineLevel="0" collapsed="false">
      <c r="H1105" s="11"/>
      <c r="K1105" s="12"/>
      <c r="L1105" s="10"/>
      <c r="N1105" s="11"/>
      <c r="O1105" s="13"/>
      <c r="P1105" s="10"/>
    </row>
    <row r="1106" customFormat="false" ht="15" hidden="false" customHeight="false" outlineLevel="0" collapsed="false">
      <c r="H1106" s="11"/>
      <c r="K1106" s="12"/>
      <c r="L1106" s="10"/>
      <c r="N1106" s="11"/>
      <c r="O1106" s="13"/>
      <c r="P1106" s="10"/>
    </row>
    <row r="1107" customFormat="false" ht="15" hidden="false" customHeight="false" outlineLevel="0" collapsed="false">
      <c r="H1107" s="11"/>
      <c r="K1107" s="12"/>
      <c r="L1107" s="10"/>
      <c r="N1107" s="11"/>
      <c r="O1107" s="13"/>
      <c r="P1107" s="10"/>
    </row>
    <row r="1108" customFormat="false" ht="15" hidden="false" customHeight="false" outlineLevel="0" collapsed="false">
      <c r="H1108" s="11"/>
      <c r="K1108" s="12"/>
      <c r="L1108" s="10"/>
      <c r="N1108" s="11"/>
      <c r="O1108" s="13"/>
      <c r="P1108" s="10"/>
    </row>
    <row r="1109" customFormat="false" ht="15" hidden="false" customHeight="false" outlineLevel="0" collapsed="false">
      <c r="H1109" s="11"/>
      <c r="K1109" s="12"/>
      <c r="L1109" s="10"/>
      <c r="N1109" s="11"/>
      <c r="O1109" s="13"/>
      <c r="P1109" s="10"/>
    </row>
    <row r="1110" customFormat="false" ht="15" hidden="false" customHeight="false" outlineLevel="0" collapsed="false">
      <c r="H1110" s="11"/>
      <c r="K1110" s="12"/>
      <c r="L1110" s="10"/>
      <c r="N1110" s="11"/>
      <c r="O1110" s="13"/>
      <c r="P1110" s="10"/>
    </row>
    <row r="1111" customFormat="false" ht="15" hidden="false" customHeight="false" outlineLevel="0" collapsed="false">
      <c r="H1111" s="11"/>
      <c r="K1111" s="12"/>
      <c r="L1111" s="10"/>
      <c r="N1111" s="11"/>
      <c r="O1111" s="13"/>
      <c r="P1111" s="10"/>
    </row>
    <row r="1112" customFormat="false" ht="15" hidden="false" customHeight="false" outlineLevel="0" collapsed="false">
      <c r="H1112" s="11"/>
      <c r="K1112" s="12"/>
      <c r="L1112" s="10"/>
      <c r="N1112" s="11"/>
      <c r="O1112" s="13"/>
      <c r="P1112" s="10"/>
    </row>
    <row r="1113" customFormat="false" ht="15" hidden="false" customHeight="false" outlineLevel="0" collapsed="false">
      <c r="H1113" s="11"/>
      <c r="K1113" s="12"/>
      <c r="L1113" s="10"/>
      <c r="N1113" s="11"/>
      <c r="O1113" s="13"/>
      <c r="P1113" s="10"/>
    </row>
    <row r="1114" customFormat="false" ht="15" hidden="false" customHeight="false" outlineLevel="0" collapsed="false">
      <c r="H1114" s="11"/>
      <c r="K1114" s="12"/>
      <c r="L1114" s="10"/>
      <c r="N1114" s="11"/>
      <c r="O1114" s="13"/>
      <c r="P1114" s="10"/>
    </row>
    <row r="1115" customFormat="false" ht="15" hidden="false" customHeight="false" outlineLevel="0" collapsed="false">
      <c r="H1115" s="11"/>
      <c r="K1115" s="12"/>
      <c r="L1115" s="10"/>
      <c r="N1115" s="11"/>
      <c r="O1115" s="13"/>
      <c r="P1115" s="10"/>
    </row>
    <row r="1116" customFormat="false" ht="15" hidden="false" customHeight="false" outlineLevel="0" collapsed="false">
      <c r="H1116" s="11"/>
      <c r="K1116" s="12"/>
      <c r="L1116" s="10"/>
      <c r="N1116" s="11"/>
      <c r="O1116" s="13"/>
      <c r="P1116" s="10"/>
    </row>
    <row r="1117" customFormat="false" ht="15" hidden="false" customHeight="false" outlineLevel="0" collapsed="false">
      <c r="H1117" s="11"/>
      <c r="K1117" s="12"/>
      <c r="L1117" s="10"/>
      <c r="N1117" s="11"/>
      <c r="O1117" s="13"/>
      <c r="P1117" s="10"/>
    </row>
    <row r="1118" customFormat="false" ht="15" hidden="false" customHeight="false" outlineLevel="0" collapsed="false">
      <c r="H1118" s="11"/>
      <c r="K1118" s="12"/>
      <c r="L1118" s="10"/>
      <c r="N1118" s="11"/>
      <c r="O1118" s="13"/>
      <c r="P1118" s="10"/>
    </row>
    <row r="1119" customFormat="false" ht="15" hidden="false" customHeight="false" outlineLevel="0" collapsed="false">
      <c r="H1119" s="11"/>
      <c r="K1119" s="12"/>
      <c r="L1119" s="10"/>
      <c r="N1119" s="11"/>
      <c r="O1119" s="13"/>
      <c r="P1119" s="10"/>
    </row>
    <row r="1120" customFormat="false" ht="15" hidden="false" customHeight="false" outlineLevel="0" collapsed="false">
      <c r="H1120" s="11"/>
      <c r="K1120" s="12"/>
      <c r="L1120" s="10"/>
      <c r="N1120" s="11"/>
      <c r="O1120" s="13"/>
      <c r="P1120" s="10"/>
    </row>
    <row r="1121" customFormat="false" ht="15" hidden="false" customHeight="false" outlineLevel="0" collapsed="false">
      <c r="H1121" s="11"/>
      <c r="K1121" s="12"/>
      <c r="L1121" s="10"/>
      <c r="N1121" s="11"/>
      <c r="O1121" s="13"/>
      <c r="P1121" s="10"/>
    </row>
    <row r="1122" customFormat="false" ht="15" hidden="false" customHeight="false" outlineLevel="0" collapsed="false">
      <c r="H1122" s="11"/>
      <c r="K1122" s="12"/>
      <c r="L1122" s="10"/>
      <c r="N1122" s="11"/>
      <c r="O1122" s="13"/>
      <c r="P1122" s="10"/>
    </row>
    <row r="1123" customFormat="false" ht="15" hidden="false" customHeight="false" outlineLevel="0" collapsed="false">
      <c r="H1123" s="11"/>
      <c r="K1123" s="12"/>
      <c r="L1123" s="10"/>
      <c r="N1123" s="11"/>
      <c r="O1123" s="13"/>
      <c r="P1123" s="10"/>
    </row>
    <row r="1124" customFormat="false" ht="15" hidden="false" customHeight="false" outlineLevel="0" collapsed="false">
      <c r="H1124" s="11"/>
      <c r="K1124" s="12"/>
      <c r="L1124" s="10"/>
      <c r="N1124" s="11"/>
      <c r="O1124" s="13"/>
      <c r="P1124" s="10"/>
    </row>
    <row r="1125" customFormat="false" ht="15" hidden="false" customHeight="false" outlineLevel="0" collapsed="false">
      <c r="H1125" s="11"/>
      <c r="K1125" s="12"/>
      <c r="L1125" s="10"/>
      <c r="N1125" s="11"/>
      <c r="O1125" s="13"/>
      <c r="P1125" s="10"/>
    </row>
    <row r="1126" customFormat="false" ht="15" hidden="false" customHeight="false" outlineLevel="0" collapsed="false">
      <c r="H1126" s="11"/>
      <c r="K1126" s="12"/>
      <c r="L1126" s="10"/>
      <c r="N1126" s="11"/>
      <c r="O1126" s="13"/>
      <c r="P1126" s="10"/>
    </row>
    <row r="1127" customFormat="false" ht="15" hidden="false" customHeight="false" outlineLevel="0" collapsed="false">
      <c r="H1127" s="11"/>
      <c r="K1127" s="12"/>
      <c r="L1127" s="10"/>
      <c r="N1127" s="11"/>
      <c r="O1127" s="13"/>
      <c r="P1127" s="10"/>
    </row>
    <row r="1128" customFormat="false" ht="15" hidden="false" customHeight="false" outlineLevel="0" collapsed="false">
      <c r="H1128" s="11"/>
      <c r="K1128" s="12"/>
      <c r="L1128" s="10"/>
      <c r="N1128" s="11"/>
      <c r="O1128" s="13"/>
      <c r="P1128" s="10"/>
    </row>
    <row r="1129" customFormat="false" ht="15" hidden="false" customHeight="false" outlineLevel="0" collapsed="false">
      <c r="H1129" s="11"/>
      <c r="K1129" s="12"/>
      <c r="L1129" s="10"/>
      <c r="N1129" s="11"/>
      <c r="O1129" s="13"/>
      <c r="P1129" s="10"/>
    </row>
    <row r="1130" customFormat="false" ht="15" hidden="false" customHeight="false" outlineLevel="0" collapsed="false">
      <c r="H1130" s="11"/>
      <c r="K1130" s="12"/>
      <c r="L1130" s="10"/>
      <c r="N1130" s="11"/>
      <c r="O1130" s="13"/>
      <c r="P1130" s="10"/>
    </row>
    <row r="1131" customFormat="false" ht="15" hidden="false" customHeight="false" outlineLevel="0" collapsed="false">
      <c r="H1131" s="11"/>
      <c r="K1131" s="12"/>
      <c r="L1131" s="10"/>
      <c r="N1131" s="11"/>
      <c r="O1131" s="13"/>
      <c r="P1131" s="10"/>
    </row>
    <row r="1132" customFormat="false" ht="15" hidden="false" customHeight="false" outlineLevel="0" collapsed="false">
      <c r="H1132" s="11"/>
      <c r="K1132" s="12"/>
      <c r="L1132" s="10"/>
      <c r="N1132" s="11"/>
      <c r="O1132" s="13"/>
      <c r="P1132" s="10"/>
    </row>
    <row r="1133" customFormat="false" ht="15" hidden="false" customHeight="false" outlineLevel="0" collapsed="false">
      <c r="H1133" s="11"/>
      <c r="K1133" s="12"/>
      <c r="L1133" s="10"/>
      <c r="N1133" s="11"/>
      <c r="O1133" s="13"/>
      <c r="P1133" s="10"/>
    </row>
    <row r="1134" customFormat="false" ht="15" hidden="false" customHeight="false" outlineLevel="0" collapsed="false">
      <c r="H1134" s="11"/>
      <c r="K1134" s="12"/>
      <c r="L1134" s="10"/>
      <c r="N1134" s="11"/>
      <c r="O1134" s="13"/>
      <c r="P1134" s="10"/>
    </row>
    <row r="1135" customFormat="false" ht="15" hidden="false" customHeight="false" outlineLevel="0" collapsed="false">
      <c r="H1135" s="11"/>
      <c r="K1135" s="12"/>
      <c r="L1135" s="10"/>
      <c r="N1135" s="11"/>
      <c r="O1135" s="13"/>
      <c r="P1135" s="10"/>
    </row>
    <row r="1136" customFormat="false" ht="15" hidden="false" customHeight="false" outlineLevel="0" collapsed="false">
      <c r="H1136" s="11"/>
      <c r="K1136" s="12"/>
      <c r="L1136" s="10"/>
      <c r="N1136" s="11"/>
      <c r="O1136" s="13"/>
      <c r="P1136" s="10"/>
    </row>
    <row r="1137" customFormat="false" ht="15" hidden="false" customHeight="false" outlineLevel="0" collapsed="false">
      <c r="H1137" s="11"/>
      <c r="K1137" s="12"/>
      <c r="L1137" s="10"/>
      <c r="N1137" s="11"/>
      <c r="O1137" s="13"/>
      <c r="P1137" s="10"/>
    </row>
    <row r="1138" customFormat="false" ht="15" hidden="false" customHeight="false" outlineLevel="0" collapsed="false">
      <c r="H1138" s="11"/>
      <c r="K1138" s="12"/>
      <c r="L1138" s="10"/>
      <c r="N1138" s="11"/>
      <c r="O1138" s="13"/>
      <c r="P1138" s="10"/>
    </row>
    <row r="1139" customFormat="false" ht="15" hidden="false" customHeight="false" outlineLevel="0" collapsed="false">
      <c r="H1139" s="11"/>
      <c r="K1139" s="12"/>
      <c r="L1139" s="10"/>
      <c r="N1139" s="11"/>
      <c r="O1139" s="13"/>
      <c r="P1139" s="10"/>
    </row>
    <row r="1140" customFormat="false" ht="15" hidden="false" customHeight="false" outlineLevel="0" collapsed="false">
      <c r="H1140" s="11"/>
      <c r="K1140" s="12"/>
      <c r="L1140" s="10"/>
      <c r="N1140" s="11"/>
      <c r="O1140" s="13"/>
      <c r="P1140" s="10"/>
    </row>
    <row r="1141" customFormat="false" ht="15" hidden="false" customHeight="false" outlineLevel="0" collapsed="false">
      <c r="H1141" s="11"/>
      <c r="K1141" s="12"/>
      <c r="L1141" s="10"/>
      <c r="N1141" s="11"/>
      <c r="O1141" s="13"/>
      <c r="P1141" s="10"/>
    </row>
    <row r="1142" customFormat="false" ht="15" hidden="false" customHeight="false" outlineLevel="0" collapsed="false">
      <c r="H1142" s="11"/>
      <c r="K1142" s="12"/>
      <c r="L1142" s="10"/>
      <c r="N1142" s="11"/>
      <c r="O1142" s="13"/>
      <c r="P1142" s="10"/>
    </row>
    <row r="1143" customFormat="false" ht="15" hidden="false" customHeight="false" outlineLevel="0" collapsed="false">
      <c r="H1143" s="11"/>
      <c r="K1143" s="12"/>
      <c r="L1143" s="10"/>
      <c r="N1143" s="11"/>
      <c r="O1143" s="13"/>
      <c r="P1143" s="10"/>
    </row>
    <row r="1144" customFormat="false" ht="15" hidden="false" customHeight="false" outlineLevel="0" collapsed="false">
      <c r="H1144" s="11"/>
      <c r="K1144" s="12"/>
      <c r="L1144" s="10"/>
      <c r="N1144" s="11"/>
      <c r="O1144" s="13"/>
      <c r="P1144" s="10"/>
    </row>
    <row r="1145" customFormat="false" ht="15" hidden="false" customHeight="false" outlineLevel="0" collapsed="false">
      <c r="H1145" s="11"/>
      <c r="K1145" s="12"/>
      <c r="L1145" s="10"/>
      <c r="N1145" s="11"/>
      <c r="O1145" s="13"/>
      <c r="P1145" s="10"/>
    </row>
    <row r="1146" customFormat="false" ht="15" hidden="false" customHeight="false" outlineLevel="0" collapsed="false">
      <c r="H1146" s="11"/>
      <c r="K1146" s="12"/>
      <c r="L1146" s="10"/>
      <c r="N1146" s="11"/>
      <c r="O1146" s="13"/>
      <c r="P1146" s="10"/>
    </row>
    <row r="1147" customFormat="false" ht="15" hidden="false" customHeight="false" outlineLevel="0" collapsed="false">
      <c r="H1147" s="11"/>
      <c r="K1147" s="12"/>
      <c r="L1147" s="10"/>
      <c r="N1147" s="11"/>
      <c r="O1147" s="13"/>
      <c r="P1147" s="10"/>
    </row>
    <row r="1148" customFormat="false" ht="15" hidden="false" customHeight="false" outlineLevel="0" collapsed="false">
      <c r="H1148" s="11"/>
      <c r="K1148" s="12"/>
      <c r="L1148" s="10"/>
      <c r="N1148" s="11"/>
      <c r="O1148" s="13"/>
      <c r="P1148" s="10"/>
    </row>
    <row r="1149" customFormat="false" ht="15" hidden="false" customHeight="false" outlineLevel="0" collapsed="false">
      <c r="H1149" s="11"/>
      <c r="K1149" s="12"/>
      <c r="L1149" s="10"/>
      <c r="N1149" s="11"/>
      <c r="O1149" s="13"/>
      <c r="P1149" s="10"/>
    </row>
    <row r="1150" customFormat="false" ht="15" hidden="false" customHeight="false" outlineLevel="0" collapsed="false">
      <c r="H1150" s="11"/>
      <c r="K1150" s="12"/>
      <c r="L1150" s="10"/>
      <c r="N1150" s="11"/>
      <c r="O1150" s="13"/>
      <c r="P1150" s="10"/>
    </row>
    <row r="1151" customFormat="false" ht="15" hidden="false" customHeight="false" outlineLevel="0" collapsed="false">
      <c r="H1151" s="11"/>
      <c r="K1151" s="12"/>
      <c r="L1151" s="10"/>
      <c r="N1151" s="11"/>
      <c r="O1151" s="13"/>
      <c r="P1151" s="10"/>
    </row>
    <row r="1152" customFormat="false" ht="15" hidden="false" customHeight="false" outlineLevel="0" collapsed="false">
      <c r="H1152" s="11"/>
      <c r="K1152" s="12"/>
      <c r="L1152" s="10"/>
      <c r="N1152" s="11"/>
      <c r="O1152" s="13"/>
      <c r="P1152" s="10"/>
    </row>
    <row r="1153" customFormat="false" ht="15" hidden="false" customHeight="false" outlineLevel="0" collapsed="false">
      <c r="H1153" s="11"/>
      <c r="K1153" s="12"/>
      <c r="L1153" s="10"/>
      <c r="N1153" s="11"/>
      <c r="O1153" s="13"/>
      <c r="P1153" s="10"/>
    </row>
    <row r="1154" customFormat="false" ht="15" hidden="false" customHeight="false" outlineLevel="0" collapsed="false">
      <c r="H1154" s="11"/>
      <c r="K1154" s="12"/>
      <c r="L1154" s="10"/>
      <c r="N1154" s="11"/>
      <c r="O1154" s="13"/>
      <c r="P1154" s="10"/>
    </row>
    <row r="1155" customFormat="false" ht="15" hidden="false" customHeight="false" outlineLevel="0" collapsed="false">
      <c r="H1155" s="11"/>
      <c r="K1155" s="12"/>
      <c r="L1155" s="10"/>
      <c r="N1155" s="11"/>
      <c r="O1155" s="13"/>
      <c r="P1155" s="10"/>
    </row>
    <row r="1156" customFormat="false" ht="15" hidden="false" customHeight="false" outlineLevel="0" collapsed="false">
      <c r="H1156" s="11"/>
      <c r="K1156" s="12"/>
      <c r="L1156" s="10"/>
      <c r="N1156" s="11"/>
      <c r="O1156" s="13"/>
      <c r="P1156" s="10"/>
    </row>
    <row r="1157" customFormat="false" ht="15" hidden="false" customHeight="false" outlineLevel="0" collapsed="false">
      <c r="H1157" s="11"/>
      <c r="K1157" s="12"/>
      <c r="L1157" s="10"/>
      <c r="N1157" s="11"/>
      <c r="O1157" s="13"/>
      <c r="P1157" s="10"/>
    </row>
    <row r="1158" customFormat="false" ht="15" hidden="false" customHeight="false" outlineLevel="0" collapsed="false">
      <c r="H1158" s="11"/>
      <c r="K1158" s="12"/>
      <c r="L1158" s="10"/>
      <c r="N1158" s="11"/>
      <c r="O1158" s="13"/>
      <c r="P1158" s="10"/>
    </row>
    <row r="1159" customFormat="false" ht="15" hidden="false" customHeight="false" outlineLevel="0" collapsed="false">
      <c r="H1159" s="11"/>
      <c r="K1159" s="12"/>
      <c r="L1159" s="10"/>
      <c r="N1159" s="11"/>
      <c r="O1159" s="13"/>
      <c r="P1159" s="10"/>
    </row>
    <row r="1160" customFormat="false" ht="15" hidden="false" customHeight="false" outlineLevel="0" collapsed="false">
      <c r="H1160" s="11"/>
      <c r="K1160" s="12"/>
      <c r="L1160" s="10"/>
      <c r="N1160" s="11"/>
      <c r="O1160" s="13"/>
      <c r="P1160" s="10"/>
    </row>
    <row r="1161" customFormat="false" ht="15" hidden="false" customHeight="false" outlineLevel="0" collapsed="false">
      <c r="H1161" s="11"/>
      <c r="K1161" s="12"/>
      <c r="L1161" s="10"/>
      <c r="N1161" s="11"/>
      <c r="O1161" s="13"/>
      <c r="P1161" s="10"/>
    </row>
    <row r="1162" customFormat="false" ht="15" hidden="false" customHeight="false" outlineLevel="0" collapsed="false">
      <c r="H1162" s="11"/>
      <c r="K1162" s="12"/>
      <c r="L1162" s="10"/>
      <c r="N1162" s="11"/>
      <c r="O1162" s="13"/>
      <c r="P1162" s="10"/>
    </row>
    <row r="1163" customFormat="false" ht="15" hidden="false" customHeight="false" outlineLevel="0" collapsed="false">
      <c r="H1163" s="11"/>
      <c r="K1163" s="12"/>
      <c r="L1163" s="10"/>
      <c r="N1163" s="11"/>
      <c r="O1163" s="13"/>
      <c r="P1163" s="10"/>
    </row>
    <row r="1164" customFormat="false" ht="15" hidden="false" customHeight="false" outlineLevel="0" collapsed="false">
      <c r="H1164" s="11"/>
      <c r="K1164" s="12"/>
      <c r="L1164" s="10"/>
      <c r="N1164" s="11"/>
      <c r="O1164" s="13"/>
      <c r="P1164" s="10"/>
    </row>
    <row r="1165" customFormat="false" ht="15" hidden="false" customHeight="false" outlineLevel="0" collapsed="false">
      <c r="H1165" s="11"/>
      <c r="K1165" s="12"/>
      <c r="L1165" s="10"/>
      <c r="N1165" s="11"/>
      <c r="O1165" s="13"/>
      <c r="P1165" s="10"/>
    </row>
    <row r="1166" customFormat="false" ht="15" hidden="false" customHeight="false" outlineLevel="0" collapsed="false">
      <c r="H1166" s="11"/>
      <c r="K1166" s="12"/>
      <c r="L1166" s="10"/>
      <c r="N1166" s="11"/>
      <c r="O1166" s="13"/>
      <c r="P1166" s="10"/>
    </row>
    <row r="1167" customFormat="false" ht="15" hidden="false" customHeight="false" outlineLevel="0" collapsed="false">
      <c r="H1167" s="11"/>
      <c r="K1167" s="12"/>
      <c r="L1167" s="10"/>
      <c r="N1167" s="11"/>
      <c r="O1167" s="13"/>
      <c r="P1167" s="10"/>
    </row>
    <row r="1168" customFormat="false" ht="15" hidden="false" customHeight="false" outlineLevel="0" collapsed="false">
      <c r="H1168" s="11"/>
      <c r="K1168" s="12"/>
      <c r="L1168" s="10"/>
      <c r="N1168" s="11"/>
      <c r="O1168" s="13"/>
      <c r="P1168" s="10"/>
    </row>
    <row r="1169" customFormat="false" ht="15" hidden="false" customHeight="false" outlineLevel="0" collapsed="false">
      <c r="H1169" s="11"/>
      <c r="K1169" s="12"/>
      <c r="L1169" s="10"/>
      <c r="N1169" s="11"/>
      <c r="O1169" s="13"/>
      <c r="P1169" s="10"/>
    </row>
    <row r="1170" customFormat="false" ht="15" hidden="false" customHeight="false" outlineLevel="0" collapsed="false">
      <c r="H1170" s="11"/>
      <c r="K1170" s="12"/>
      <c r="L1170" s="10"/>
      <c r="N1170" s="11"/>
      <c r="O1170" s="13"/>
      <c r="P1170" s="10"/>
    </row>
    <row r="1171" customFormat="false" ht="15" hidden="false" customHeight="false" outlineLevel="0" collapsed="false">
      <c r="H1171" s="11"/>
      <c r="K1171" s="12"/>
      <c r="L1171" s="10"/>
      <c r="N1171" s="11"/>
      <c r="O1171" s="13"/>
      <c r="P1171" s="10"/>
    </row>
    <row r="1172" customFormat="false" ht="15" hidden="false" customHeight="false" outlineLevel="0" collapsed="false">
      <c r="H1172" s="11"/>
      <c r="K1172" s="12"/>
      <c r="L1172" s="10"/>
      <c r="N1172" s="11"/>
      <c r="O1172" s="13"/>
      <c r="P1172" s="10"/>
    </row>
    <row r="1173" customFormat="false" ht="15" hidden="false" customHeight="false" outlineLevel="0" collapsed="false">
      <c r="H1173" s="11"/>
      <c r="K1173" s="12"/>
      <c r="L1173" s="10"/>
      <c r="N1173" s="11"/>
      <c r="O1173" s="13"/>
      <c r="P1173" s="10"/>
    </row>
    <row r="1174" customFormat="false" ht="15" hidden="false" customHeight="false" outlineLevel="0" collapsed="false">
      <c r="H1174" s="11"/>
      <c r="K1174" s="12"/>
      <c r="L1174" s="10"/>
      <c r="N1174" s="11"/>
      <c r="O1174" s="13"/>
      <c r="P1174" s="10"/>
    </row>
    <row r="1175" customFormat="false" ht="15" hidden="false" customHeight="false" outlineLevel="0" collapsed="false">
      <c r="H1175" s="11"/>
      <c r="K1175" s="12"/>
      <c r="L1175" s="10"/>
      <c r="N1175" s="11"/>
      <c r="O1175" s="13"/>
      <c r="P1175" s="10"/>
    </row>
    <row r="1176" customFormat="false" ht="15" hidden="false" customHeight="false" outlineLevel="0" collapsed="false">
      <c r="H1176" s="11"/>
      <c r="K1176" s="12"/>
      <c r="L1176" s="10"/>
      <c r="N1176" s="11"/>
      <c r="O1176" s="13"/>
      <c r="P1176" s="10"/>
    </row>
    <row r="1177" customFormat="false" ht="15" hidden="false" customHeight="false" outlineLevel="0" collapsed="false">
      <c r="H1177" s="11"/>
      <c r="K1177" s="12"/>
      <c r="L1177" s="10"/>
      <c r="N1177" s="11"/>
      <c r="O1177" s="13"/>
      <c r="P1177" s="10"/>
    </row>
    <row r="1178" customFormat="false" ht="15" hidden="false" customHeight="false" outlineLevel="0" collapsed="false">
      <c r="H1178" s="11"/>
      <c r="K1178" s="12"/>
      <c r="L1178" s="10"/>
      <c r="N1178" s="11"/>
      <c r="O1178" s="13"/>
      <c r="P1178" s="10"/>
    </row>
    <row r="1179" customFormat="false" ht="15" hidden="false" customHeight="false" outlineLevel="0" collapsed="false">
      <c r="H1179" s="11"/>
      <c r="K1179" s="12"/>
      <c r="L1179" s="10"/>
      <c r="N1179" s="11"/>
      <c r="O1179" s="13"/>
      <c r="P1179" s="10"/>
    </row>
    <row r="1180" customFormat="false" ht="15" hidden="false" customHeight="false" outlineLevel="0" collapsed="false">
      <c r="H1180" s="11"/>
      <c r="K1180" s="12"/>
      <c r="L1180" s="10"/>
      <c r="N1180" s="11"/>
      <c r="O1180" s="13"/>
      <c r="P1180" s="10"/>
    </row>
    <row r="1181" customFormat="false" ht="15" hidden="false" customHeight="false" outlineLevel="0" collapsed="false">
      <c r="H1181" s="11"/>
      <c r="K1181" s="12"/>
      <c r="L1181" s="10"/>
      <c r="N1181" s="11"/>
      <c r="O1181" s="13"/>
      <c r="P1181" s="10"/>
    </row>
    <row r="1182" customFormat="false" ht="15" hidden="false" customHeight="false" outlineLevel="0" collapsed="false">
      <c r="H1182" s="11"/>
      <c r="K1182" s="12"/>
      <c r="L1182" s="10"/>
      <c r="N1182" s="11"/>
      <c r="O1182" s="13"/>
      <c r="P1182" s="10"/>
    </row>
    <row r="1183" customFormat="false" ht="15" hidden="false" customHeight="false" outlineLevel="0" collapsed="false">
      <c r="H1183" s="11"/>
      <c r="K1183" s="12"/>
      <c r="L1183" s="10"/>
      <c r="N1183" s="11"/>
      <c r="O1183" s="13"/>
      <c r="P1183" s="10"/>
    </row>
    <row r="1184" customFormat="false" ht="15" hidden="false" customHeight="false" outlineLevel="0" collapsed="false">
      <c r="H1184" s="11"/>
      <c r="K1184" s="12"/>
      <c r="L1184" s="10"/>
      <c r="N1184" s="11"/>
      <c r="O1184" s="13"/>
      <c r="P1184" s="10"/>
    </row>
    <row r="1185" customFormat="false" ht="15" hidden="false" customHeight="false" outlineLevel="0" collapsed="false">
      <c r="H1185" s="11"/>
      <c r="K1185" s="12"/>
      <c r="L1185" s="10"/>
      <c r="N1185" s="11"/>
      <c r="O1185" s="13"/>
      <c r="P1185" s="10"/>
    </row>
    <row r="1186" customFormat="false" ht="15" hidden="false" customHeight="false" outlineLevel="0" collapsed="false">
      <c r="H1186" s="11"/>
      <c r="K1186" s="12"/>
      <c r="L1186" s="10"/>
      <c r="N1186" s="11"/>
      <c r="O1186" s="13"/>
      <c r="P1186" s="10"/>
    </row>
    <row r="1187" customFormat="false" ht="15" hidden="false" customHeight="false" outlineLevel="0" collapsed="false">
      <c r="H1187" s="11"/>
      <c r="K1187" s="12"/>
      <c r="L1187" s="10"/>
      <c r="N1187" s="11"/>
      <c r="O1187" s="13"/>
      <c r="P1187" s="10"/>
    </row>
    <row r="1188" customFormat="false" ht="15" hidden="false" customHeight="false" outlineLevel="0" collapsed="false">
      <c r="H1188" s="11"/>
      <c r="K1188" s="12"/>
      <c r="L1188" s="10"/>
      <c r="N1188" s="11"/>
      <c r="O1188" s="13"/>
      <c r="P1188" s="10"/>
    </row>
    <row r="1189" customFormat="false" ht="15" hidden="false" customHeight="false" outlineLevel="0" collapsed="false">
      <c r="H1189" s="11"/>
      <c r="K1189" s="12"/>
      <c r="L1189" s="10"/>
      <c r="N1189" s="11"/>
      <c r="O1189" s="13"/>
      <c r="P1189" s="10"/>
    </row>
    <row r="1190" customFormat="false" ht="15" hidden="false" customHeight="false" outlineLevel="0" collapsed="false">
      <c r="H1190" s="11"/>
      <c r="K1190" s="12"/>
      <c r="L1190" s="10"/>
      <c r="N1190" s="11"/>
      <c r="O1190" s="13"/>
      <c r="P1190" s="10"/>
    </row>
    <row r="1191" customFormat="false" ht="15" hidden="false" customHeight="false" outlineLevel="0" collapsed="false">
      <c r="H1191" s="11"/>
      <c r="K1191" s="12"/>
      <c r="L1191" s="10"/>
      <c r="N1191" s="11"/>
      <c r="O1191" s="13"/>
      <c r="P1191" s="10"/>
    </row>
    <row r="1192" customFormat="false" ht="15" hidden="false" customHeight="false" outlineLevel="0" collapsed="false">
      <c r="H1192" s="11"/>
      <c r="K1192" s="12"/>
      <c r="L1192" s="10"/>
      <c r="N1192" s="11"/>
      <c r="O1192" s="13"/>
      <c r="P1192" s="10"/>
    </row>
    <row r="1193" customFormat="false" ht="15" hidden="false" customHeight="false" outlineLevel="0" collapsed="false">
      <c r="H1193" s="11"/>
      <c r="K1193" s="12"/>
      <c r="L1193" s="10"/>
      <c r="N1193" s="11"/>
      <c r="O1193" s="13"/>
      <c r="P1193" s="10"/>
    </row>
    <row r="1194" customFormat="false" ht="15" hidden="false" customHeight="false" outlineLevel="0" collapsed="false">
      <c r="H1194" s="11"/>
      <c r="K1194" s="12"/>
      <c r="L1194" s="10"/>
      <c r="N1194" s="11"/>
      <c r="O1194" s="13"/>
      <c r="P1194" s="10"/>
    </row>
    <row r="1195" customFormat="false" ht="15" hidden="false" customHeight="false" outlineLevel="0" collapsed="false">
      <c r="H1195" s="11"/>
      <c r="K1195" s="12"/>
      <c r="L1195" s="10"/>
      <c r="N1195" s="11"/>
      <c r="O1195" s="13"/>
      <c r="P1195" s="10"/>
    </row>
    <row r="1196" customFormat="false" ht="15" hidden="false" customHeight="false" outlineLevel="0" collapsed="false">
      <c r="H1196" s="11"/>
      <c r="K1196" s="12"/>
      <c r="L1196" s="10"/>
      <c r="N1196" s="11"/>
      <c r="O1196" s="13"/>
      <c r="P1196" s="10"/>
    </row>
    <row r="1197" customFormat="false" ht="15" hidden="false" customHeight="false" outlineLevel="0" collapsed="false">
      <c r="H1197" s="11"/>
      <c r="K1197" s="12"/>
      <c r="L1197" s="10"/>
      <c r="N1197" s="11"/>
      <c r="O1197" s="13"/>
      <c r="P1197" s="10"/>
    </row>
    <row r="1198" customFormat="false" ht="15" hidden="false" customHeight="false" outlineLevel="0" collapsed="false">
      <c r="H1198" s="11"/>
      <c r="K1198" s="12"/>
      <c r="L1198" s="10"/>
      <c r="N1198" s="11"/>
      <c r="O1198" s="13"/>
      <c r="P1198" s="10"/>
    </row>
    <row r="1199" customFormat="false" ht="15" hidden="false" customHeight="false" outlineLevel="0" collapsed="false">
      <c r="H1199" s="11"/>
      <c r="K1199" s="12"/>
      <c r="L1199" s="10"/>
      <c r="N1199" s="11"/>
      <c r="O1199" s="13"/>
      <c r="P1199" s="10"/>
    </row>
    <row r="1200" customFormat="false" ht="15" hidden="false" customHeight="false" outlineLevel="0" collapsed="false">
      <c r="H1200" s="11"/>
      <c r="K1200" s="12"/>
      <c r="L1200" s="10"/>
      <c r="N1200" s="11"/>
      <c r="O1200" s="13"/>
      <c r="P1200" s="10"/>
    </row>
    <row r="1201" customFormat="false" ht="15" hidden="false" customHeight="false" outlineLevel="0" collapsed="false">
      <c r="H1201" s="11"/>
      <c r="K1201" s="12"/>
      <c r="L1201" s="10"/>
      <c r="N1201" s="11"/>
      <c r="O1201" s="13"/>
      <c r="P1201" s="10"/>
    </row>
    <row r="1202" customFormat="false" ht="15" hidden="false" customHeight="false" outlineLevel="0" collapsed="false">
      <c r="H1202" s="11"/>
      <c r="K1202" s="12"/>
      <c r="L1202" s="10"/>
      <c r="N1202" s="11"/>
      <c r="O1202" s="13"/>
      <c r="P1202" s="10"/>
    </row>
    <row r="1203" customFormat="false" ht="15" hidden="false" customHeight="false" outlineLevel="0" collapsed="false">
      <c r="H1203" s="11"/>
      <c r="K1203" s="12"/>
      <c r="L1203" s="10"/>
      <c r="N1203" s="11"/>
      <c r="O1203" s="13"/>
      <c r="P1203" s="10"/>
    </row>
    <row r="1204" customFormat="false" ht="15" hidden="false" customHeight="false" outlineLevel="0" collapsed="false">
      <c r="H1204" s="11"/>
      <c r="K1204" s="12"/>
      <c r="L1204" s="10"/>
      <c r="N1204" s="11"/>
      <c r="O1204" s="13"/>
      <c r="P1204" s="10"/>
    </row>
    <row r="1205" customFormat="false" ht="15" hidden="false" customHeight="false" outlineLevel="0" collapsed="false">
      <c r="H1205" s="11"/>
      <c r="K1205" s="12"/>
      <c r="L1205" s="10"/>
      <c r="N1205" s="11"/>
      <c r="O1205" s="13"/>
      <c r="P1205" s="10"/>
    </row>
    <row r="1206" customFormat="false" ht="15" hidden="false" customHeight="false" outlineLevel="0" collapsed="false">
      <c r="H1206" s="11"/>
      <c r="K1206" s="12"/>
      <c r="L1206" s="10"/>
      <c r="N1206" s="11"/>
      <c r="O1206" s="13"/>
      <c r="P1206" s="10"/>
    </row>
    <row r="1207" customFormat="false" ht="15" hidden="false" customHeight="false" outlineLevel="0" collapsed="false">
      <c r="H1207" s="11"/>
      <c r="K1207" s="12"/>
      <c r="L1207" s="10"/>
      <c r="N1207" s="11"/>
      <c r="O1207" s="13"/>
      <c r="P1207" s="10"/>
    </row>
    <row r="1208" customFormat="false" ht="15" hidden="false" customHeight="false" outlineLevel="0" collapsed="false">
      <c r="H1208" s="11"/>
      <c r="K1208" s="12"/>
      <c r="L1208" s="10"/>
      <c r="N1208" s="11"/>
      <c r="O1208" s="13"/>
      <c r="P1208" s="10"/>
    </row>
    <row r="1209" customFormat="false" ht="15" hidden="false" customHeight="false" outlineLevel="0" collapsed="false">
      <c r="H1209" s="11"/>
      <c r="K1209" s="12"/>
      <c r="L1209" s="10"/>
      <c r="N1209" s="11"/>
      <c r="O1209" s="13"/>
      <c r="P1209" s="10"/>
    </row>
    <row r="1210" customFormat="false" ht="15" hidden="false" customHeight="false" outlineLevel="0" collapsed="false">
      <c r="H1210" s="11"/>
      <c r="K1210" s="12"/>
      <c r="L1210" s="10"/>
      <c r="N1210" s="11"/>
      <c r="O1210" s="13"/>
      <c r="P1210" s="10"/>
    </row>
    <row r="1211" customFormat="false" ht="15" hidden="false" customHeight="false" outlineLevel="0" collapsed="false">
      <c r="H1211" s="11"/>
      <c r="K1211" s="12"/>
      <c r="L1211" s="10"/>
      <c r="N1211" s="11"/>
      <c r="O1211" s="13"/>
      <c r="P1211" s="10"/>
    </row>
    <row r="1212" customFormat="false" ht="15" hidden="false" customHeight="false" outlineLevel="0" collapsed="false">
      <c r="H1212" s="11"/>
      <c r="K1212" s="12"/>
      <c r="L1212" s="10"/>
      <c r="N1212" s="11"/>
      <c r="O1212" s="13"/>
      <c r="P1212" s="10"/>
    </row>
    <row r="1213" customFormat="false" ht="15" hidden="false" customHeight="false" outlineLevel="0" collapsed="false">
      <c r="H1213" s="11"/>
      <c r="K1213" s="12"/>
      <c r="L1213" s="10"/>
      <c r="N1213" s="11"/>
      <c r="O1213" s="13"/>
      <c r="P1213" s="10"/>
    </row>
    <row r="1214" customFormat="false" ht="15" hidden="false" customHeight="false" outlineLevel="0" collapsed="false">
      <c r="H1214" s="11"/>
      <c r="K1214" s="12"/>
      <c r="L1214" s="10"/>
      <c r="N1214" s="11"/>
      <c r="O1214" s="13"/>
      <c r="P1214" s="10"/>
    </row>
    <row r="1215" customFormat="false" ht="15" hidden="false" customHeight="false" outlineLevel="0" collapsed="false">
      <c r="H1215" s="11"/>
      <c r="K1215" s="12"/>
      <c r="L1215" s="10"/>
      <c r="N1215" s="11"/>
      <c r="O1215" s="13"/>
      <c r="P1215" s="10"/>
    </row>
    <row r="1216" customFormat="false" ht="15" hidden="false" customHeight="false" outlineLevel="0" collapsed="false">
      <c r="H1216" s="11"/>
      <c r="K1216" s="12"/>
      <c r="L1216" s="10"/>
      <c r="N1216" s="11"/>
      <c r="O1216" s="13"/>
      <c r="P1216" s="10"/>
    </row>
    <row r="1217" customFormat="false" ht="15" hidden="false" customHeight="false" outlineLevel="0" collapsed="false">
      <c r="H1217" s="11"/>
      <c r="K1217" s="12"/>
      <c r="L1217" s="10"/>
      <c r="N1217" s="11"/>
      <c r="O1217" s="13"/>
      <c r="P1217" s="10"/>
    </row>
    <row r="1218" customFormat="false" ht="15" hidden="false" customHeight="false" outlineLevel="0" collapsed="false">
      <c r="H1218" s="11"/>
      <c r="K1218" s="12"/>
      <c r="L1218" s="10"/>
      <c r="N1218" s="11"/>
      <c r="O1218" s="13"/>
      <c r="P1218" s="10"/>
    </row>
    <row r="1219" customFormat="false" ht="15" hidden="false" customHeight="false" outlineLevel="0" collapsed="false">
      <c r="H1219" s="11"/>
      <c r="K1219" s="12"/>
      <c r="L1219" s="10"/>
      <c r="N1219" s="11"/>
      <c r="O1219" s="13"/>
      <c r="P1219" s="10"/>
    </row>
    <row r="1220" customFormat="false" ht="15" hidden="false" customHeight="false" outlineLevel="0" collapsed="false">
      <c r="H1220" s="11"/>
      <c r="K1220" s="12"/>
      <c r="L1220" s="10"/>
      <c r="N1220" s="11"/>
      <c r="O1220" s="13"/>
      <c r="P1220" s="10"/>
    </row>
    <row r="1221" customFormat="false" ht="15" hidden="false" customHeight="false" outlineLevel="0" collapsed="false">
      <c r="H1221" s="11"/>
      <c r="K1221" s="12"/>
      <c r="L1221" s="10"/>
      <c r="N1221" s="11"/>
      <c r="O1221" s="13"/>
      <c r="P1221" s="10"/>
    </row>
    <row r="1222" customFormat="false" ht="15" hidden="false" customHeight="false" outlineLevel="0" collapsed="false">
      <c r="H1222" s="11"/>
      <c r="K1222" s="12"/>
      <c r="L1222" s="10"/>
      <c r="N1222" s="11"/>
      <c r="O1222" s="13"/>
      <c r="P1222" s="10"/>
    </row>
    <row r="1223" customFormat="false" ht="15" hidden="false" customHeight="false" outlineLevel="0" collapsed="false">
      <c r="H1223" s="11"/>
      <c r="K1223" s="12"/>
      <c r="L1223" s="10"/>
      <c r="N1223" s="11"/>
      <c r="O1223" s="13"/>
      <c r="P1223" s="10"/>
    </row>
    <row r="1224" customFormat="false" ht="15" hidden="false" customHeight="false" outlineLevel="0" collapsed="false">
      <c r="H1224" s="11"/>
      <c r="K1224" s="12"/>
      <c r="L1224" s="10"/>
      <c r="N1224" s="11"/>
      <c r="O1224" s="13"/>
      <c r="P1224" s="10"/>
    </row>
    <row r="1225" customFormat="false" ht="15" hidden="false" customHeight="false" outlineLevel="0" collapsed="false">
      <c r="H1225" s="11"/>
      <c r="K1225" s="12"/>
      <c r="L1225" s="10"/>
      <c r="N1225" s="11"/>
      <c r="O1225" s="13"/>
      <c r="P1225" s="10"/>
    </row>
    <row r="1226" customFormat="false" ht="15" hidden="false" customHeight="false" outlineLevel="0" collapsed="false">
      <c r="H1226" s="11"/>
      <c r="K1226" s="12"/>
      <c r="L1226" s="10"/>
      <c r="N1226" s="11"/>
      <c r="O1226" s="13"/>
      <c r="P1226" s="10"/>
    </row>
    <row r="1227" customFormat="false" ht="15" hidden="false" customHeight="false" outlineLevel="0" collapsed="false">
      <c r="H1227" s="11"/>
      <c r="K1227" s="12"/>
      <c r="L1227" s="10"/>
      <c r="N1227" s="11"/>
      <c r="O1227" s="13"/>
      <c r="P1227" s="10"/>
    </row>
    <row r="1228" customFormat="false" ht="15" hidden="false" customHeight="false" outlineLevel="0" collapsed="false">
      <c r="H1228" s="11"/>
      <c r="K1228" s="12"/>
      <c r="L1228" s="10"/>
      <c r="N1228" s="11"/>
      <c r="O1228" s="13"/>
      <c r="P1228" s="10"/>
    </row>
    <row r="1229" customFormat="false" ht="15" hidden="false" customHeight="false" outlineLevel="0" collapsed="false">
      <c r="H1229" s="11"/>
      <c r="K1229" s="12"/>
      <c r="L1229" s="10"/>
      <c r="N1229" s="11"/>
      <c r="O1229" s="13"/>
      <c r="P1229" s="10"/>
    </row>
    <row r="1230" customFormat="false" ht="15" hidden="false" customHeight="false" outlineLevel="0" collapsed="false">
      <c r="H1230" s="11"/>
      <c r="K1230" s="12"/>
      <c r="L1230" s="10"/>
      <c r="N1230" s="11"/>
      <c r="O1230" s="13"/>
      <c r="P1230" s="10"/>
    </row>
    <row r="1231" customFormat="false" ht="15" hidden="false" customHeight="false" outlineLevel="0" collapsed="false">
      <c r="H1231" s="11"/>
      <c r="K1231" s="12"/>
      <c r="L1231" s="10"/>
      <c r="N1231" s="11"/>
      <c r="O1231" s="13"/>
      <c r="P1231" s="10"/>
    </row>
    <row r="1232" customFormat="false" ht="15" hidden="false" customHeight="false" outlineLevel="0" collapsed="false">
      <c r="H1232" s="11"/>
      <c r="K1232" s="12"/>
      <c r="L1232" s="10"/>
      <c r="N1232" s="11"/>
      <c r="O1232" s="13"/>
      <c r="P1232" s="10"/>
    </row>
    <row r="1233" customFormat="false" ht="15" hidden="false" customHeight="false" outlineLevel="0" collapsed="false">
      <c r="H1233" s="11"/>
      <c r="K1233" s="12"/>
      <c r="L1233" s="10"/>
      <c r="N1233" s="11"/>
      <c r="O1233" s="13"/>
      <c r="P1233" s="10"/>
    </row>
    <row r="1234" customFormat="false" ht="15" hidden="false" customHeight="false" outlineLevel="0" collapsed="false">
      <c r="H1234" s="11"/>
      <c r="K1234" s="12"/>
      <c r="L1234" s="10"/>
      <c r="N1234" s="11"/>
      <c r="O1234" s="13"/>
      <c r="P1234" s="10"/>
    </row>
    <row r="1235" customFormat="false" ht="15" hidden="false" customHeight="false" outlineLevel="0" collapsed="false">
      <c r="H1235" s="11"/>
      <c r="K1235" s="12"/>
      <c r="L1235" s="10"/>
      <c r="N1235" s="11"/>
      <c r="O1235" s="13"/>
      <c r="P1235" s="10"/>
    </row>
    <row r="1236" customFormat="false" ht="15" hidden="false" customHeight="false" outlineLevel="0" collapsed="false">
      <c r="H1236" s="11"/>
      <c r="K1236" s="12"/>
      <c r="L1236" s="10"/>
      <c r="N1236" s="11"/>
      <c r="O1236" s="13"/>
      <c r="P1236" s="10"/>
    </row>
    <row r="1237" customFormat="false" ht="15" hidden="false" customHeight="false" outlineLevel="0" collapsed="false">
      <c r="H1237" s="11"/>
      <c r="K1237" s="12"/>
      <c r="L1237" s="10"/>
      <c r="N1237" s="11"/>
      <c r="O1237" s="13"/>
      <c r="P1237" s="10"/>
    </row>
    <row r="1238" customFormat="false" ht="15" hidden="false" customHeight="false" outlineLevel="0" collapsed="false">
      <c r="H1238" s="11"/>
      <c r="K1238" s="12"/>
      <c r="L1238" s="10"/>
      <c r="N1238" s="11"/>
      <c r="O1238" s="13"/>
      <c r="P1238" s="10"/>
    </row>
    <row r="1239" customFormat="false" ht="15" hidden="false" customHeight="false" outlineLevel="0" collapsed="false">
      <c r="H1239" s="11"/>
      <c r="K1239" s="12"/>
      <c r="L1239" s="10"/>
      <c r="N1239" s="11"/>
      <c r="O1239" s="13"/>
      <c r="P1239" s="10"/>
    </row>
    <row r="1240" customFormat="false" ht="15" hidden="false" customHeight="false" outlineLevel="0" collapsed="false">
      <c r="H1240" s="11"/>
      <c r="K1240" s="12"/>
      <c r="L1240" s="10"/>
      <c r="N1240" s="11"/>
      <c r="O1240" s="13"/>
      <c r="P1240" s="10"/>
    </row>
    <row r="1241" customFormat="false" ht="15" hidden="false" customHeight="false" outlineLevel="0" collapsed="false">
      <c r="H1241" s="11"/>
      <c r="K1241" s="12"/>
      <c r="L1241" s="10"/>
      <c r="N1241" s="11"/>
      <c r="O1241" s="13"/>
      <c r="P1241" s="10"/>
    </row>
    <row r="1242" customFormat="false" ht="15" hidden="false" customHeight="false" outlineLevel="0" collapsed="false">
      <c r="H1242" s="11"/>
      <c r="K1242" s="12"/>
      <c r="L1242" s="10"/>
      <c r="N1242" s="11"/>
      <c r="O1242" s="13"/>
      <c r="P1242" s="10"/>
    </row>
    <row r="1243" customFormat="false" ht="15" hidden="false" customHeight="false" outlineLevel="0" collapsed="false">
      <c r="H1243" s="11"/>
      <c r="K1243" s="12"/>
      <c r="L1243" s="10"/>
      <c r="N1243" s="11"/>
      <c r="O1243" s="13"/>
      <c r="P1243" s="10"/>
    </row>
    <row r="1244" customFormat="false" ht="15" hidden="false" customHeight="false" outlineLevel="0" collapsed="false">
      <c r="H1244" s="11"/>
      <c r="K1244" s="12"/>
      <c r="L1244" s="10"/>
      <c r="N1244" s="11"/>
      <c r="O1244" s="13"/>
      <c r="P1244" s="10"/>
    </row>
    <row r="1245" customFormat="false" ht="15" hidden="false" customHeight="false" outlineLevel="0" collapsed="false">
      <c r="H1245" s="11"/>
      <c r="K1245" s="12"/>
      <c r="L1245" s="10"/>
      <c r="N1245" s="11"/>
      <c r="O1245" s="13"/>
      <c r="P1245" s="10"/>
    </row>
    <row r="1246" customFormat="false" ht="15" hidden="false" customHeight="false" outlineLevel="0" collapsed="false">
      <c r="H1246" s="11"/>
      <c r="K1246" s="12"/>
      <c r="L1246" s="10"/>
      <c r="N1246" s="11"/>
      <c r="O1246" s="13"/>
      <c r="P1246" s="10"/>
    </row>
    <row r="1247" customFormat="false" ht="15" hidden="false" customHeight="false" outlineLevel="0" collapsed="false">
      <c r="H1247" s="11"/>
      <c r="K1247" s="12"/>
      <c r="L1247" s="10"/>
      <c r="N1247" s="11"/>
      <c r="O1247" s="13"/>
      <c r="P1247" s="10"/>
    </row>
    <row r="1248" customFormat="false" ht="15" hidden="false" customHeight="false" outlineLevel="0" collapsed="false">
      <c r="H1248" s="11"/>
      <c r="K1248" s="12"/>
      <c r="L1248" s="10"/>
      <c r="N1248" s="11"/>
      <c r="O1248" s="13"/>
      <c r="P1248" s="10"/>
    </row>
    <row r="1249" customFormat="false" ht="15" hidden="false" customHeight="false" outlineLevel="0" collapsed="false">
      <c r="H1249" s="11"/>
      <c r="K1249" s="12"/>
      <c r="L1249" s="10"/>
      <c r="N1249" s="11"/>
      <c r="O1249" s="13"/>
      <c r="P1249" s="10"/>
    </row>
    <row r="1250" customFormat="false" ht="15" hidden="false" customHeight="false" outlineLevel="0" collapsed="false">
      <c r="H1250" s="11"/>
      <c r="K1250" s="12"/>
      <c r="L1250" s="10"/>
      <c r="N1250" s="11"/>
      <c r="O1250" s="13"/>
      <c r="P1250" s="10"/>
    </row>
    <row r="1251" customFormat="false" ht="15" hidden="false" customHeight="false" outlineLevel="0" collapsed="false">
      <c r="H1251" s="11"/>
      <c r="K1251" s="12"/>
      <c r="L1251" s="10"/>
      <c r="N1251" s="11"/>
      <c r="O1251" s="13"/>
      <c r="P1251" s="10"/>
    </row>
    <row r="1252" customFormat="false" ht="15" hidden="false" customHeight="false" outlineLevel="0" collapsed="false">
      <c r="H1252" s="11"/>
      <c r="K1252" s="12"/>
      <c r="L1252" s="10"/>
      <c r="N1252" s="11"/>
      <c r="O1252" s="13"/>
      <c r="P1252" s="10"/>
    </row>
    <row r="1253" customFormat="false" ht="15" hidden="false" customHeight="false" outlineLevel="0" collapsed="false">
      <c r="H1253" s="11"/>
      <c r="K1253" s="12"/>
      <c r="L1253" s="10"/>
      <c r="N1253" s="11"/>
      <c r="O1253" s="13"/>
      <c r="P1253" s="10"/>
    </row>
    <row r="1254" customFormat="false" ht="15" hidden="false" customHeight="false" outlineLevel="0" collapsed="false">
      <c r="H1254" s="11"/>
      <c r="K1254" s="12"/>
      <c r="L1254" s="10"/>
      <c r="N1254" s="11"/>
      <c r="O1254" s="13"/>
      <c r="P1254" s="10"/>
    </row>
    <row r="1255" customFormat="false" ht="15" hidden="false" customHeight="false" outlineLevel="0" collapsed="false">
      <c r="H1255" s="11"/>
      <c r="K1255" s="12"/>
      <c r="L1255" s="10"/>
      <c r="N1255" s="11"/>
      <c r="O1255" s="13"/>
      <c r="P1255" s="10"/>
    </row>
    <row r="1256" customFormat="false" ht="15" hidden="false" customHeight="false" outlineLevel="0" collapsed="false">
      <c r="H1256" s="11"/>
      <c r="K1256" s="12"/>
      <c r="L1256" s="10"/>
      <c r="N1256" s="11"/>
      <c r="O1256" s="13"/>
      <c r="P1256" s="10"/>
    </row>
    <row r="1257" customFormat="false" ht="15" hidden="false" customHeight="false" outlineLevel="0" collapsed="false">
      <c r="H1257" s="11"/>
      <c r="K1257" s="12"/>
      <c r="L1257" s="10"/>
      <c r="N1257" s="11"/>
      <c r="O1257" s="13"/>
      <c r="P1257" s="10"/>
    </row>
    <row r="1258" customFormat="false" ht="15" hidden="false" customHeight="false" outlineLevel="0" collapsed="false">
      <c r="H1258" s="11"/>
      <c r="K1258" s="12"/>
      <c r="L1258" s="10"/>
      <c r="N1258" s="11"/>
      <c r="O1258" s="13"/>
      <c r="P1258" s="10"/>
    </row>
    <row r="1259" customFormat="false" ht="15" hidden="false" customHeight="false" outlineLevel="0" collapsed="false">
      <c r="H1259" s="11"/>
      <c r="K1259" s="12"/>
      <c r="L1259" s="10"/>
      <c r="N1259" s="11"/>
      <c r="O1259" s="13"/>
      <c r="P1259" s="10"/>
    </row>
    <row r="1260" customFormat="false" ht="15" hidden="false" customHeight="false" outlineLevel="0" collapsed="false">
      <c r="H1260" s="11"/>
      <c r="K1260" s="12"/>
      <c r="L1260" s="10"/>
      <c r="N1260" s="11"/>
      <c r="O1260" s="13"/>
      <c r="P1260" s="10"/>
    </row>
    <row r="1261" customFormat="false" ht="15" hidden="false" customHeight="false" outlineLevel="0" collapsed="false">
      <c r="H1261" s="11"/>
      <c r="K1261" s="12"/>
      <c r="L1261" s="10"/>
      <c r="N1261" s="11"/>
      <c r="O1261" s="13"/>
      <c r="P1261" s="10"/>
    </row>
    <row r="1262" customFormat="false" ht="15" hidden="false" customHeight="false" outlineLevel="0" collapsed="false">
      <c r="H1262" s="11"/>
      <c r="K1262" s="12"/>
      <c r="L1262" s="10"/>
      <c r="N1262" s="11"/>
      <c r="O1262" s="13"/>
      <c r="P1262" s="10"/>
    </row>
    <row r="1263" customFormat="false" ht="15" hidden="false" customHeight="false" outlineLevel="0" collapsed="false">
      <c r="H1263" s="11"/>
      <c r="K1263" s="12"/>
      <c r="L1263" s="10"/>
      <c r="N1263" s="11"/>
      <c r="O1263" s="13"/>
      <c r="P1263" s="10"/>
    </row>
    <row r="1264" customFormat="false" ht="15" hidden="false" customHeight="false" outlineLevel="0" collapsed="false">
      <c r="H1264" s="11"/>
      <c r="K1264" s="12"/>
      <c r="L1264" s="10"/>
      <c r="N1264" s="11"/>
      <c r="O1264" s="13"/>
      <c r="P1264" s="10"/>
    </row>
    <row r="1265" customFormat="false" ht="15" hidden="false" customHeight="false" outlineLevel="0" collapsed="false">
      <c r="H1265" s="11"/>
      <c r="K1265" s="12"/>
      <c r="L1265" s="10"/>
      <c r="N1265" s="11"/>
      <c r="O1265" s="13"/>
      <c r="P1265" s="10"/>
    </row>
    <row r="1266" customFormat="false" ht="15" hidden="false" customHeight="false" outlineLevel="0" collapsed="false">
      <c r="H1266" s="11"/>
      <c r="K1266" s="12"/>
      <c r="L1266" s="10"/>
      <c r="N1266" s="11"/>
      <c r="O1266" s="13"/>
      <c r="P1266" s="10"/>
    </row>
    <row r="1267" customFormat="false" ht="15" hidden="false" customHeight="false" outlineLevel="0" collapsed="false">
      <c r="H1267" s="11"/>
      <c r="K1267" s="12"/>
      <c r="L1267" s="10"/>
      <c r="N1267" s="11"/>
      <c r="O1267" s="13"/>
      <c r="P1267" s="10"/>
    </row>
    <row r="1268" customFormat="false" ht="15" hidden="false" customHeight="false" outlineLevel="0" collapsed="false">
      <c r="H1268" s="11"/>
      <c r="K1268" s="12"/>
      <c r="L1268" s="10"/>
      <c r="N1268" s="11"/>
      <c r="O1268" s="13"/>
      <c r="P1268" s="10"/>
    </row>
    <row r="1269" customFormat="false" ht="15" hidden="false" customHeight="false" outlineLevel="0" collapsed="false">
      <c r="H1269" s="11"/>
      <c r="K1269" s="12"/>
      <c r="L1269" s="10"/>
      <c r="N1269" s="11"/>
      <c r="O1269" s="13"/>
      <c r="P1269" s="10"/>
    </row>
    <row r="1270" customFormat="false" ht="15" hidden="false" customHeight="false" outlineLevel="0" collapsed="false">
      <c r="H1270" s="11"/>
      <c r="K1270" s="12"/>
      <c r="L1270" s="10"/>
      <c r="N1270" s="11"/>
      <c r="O1270" s="13"/>
      <c r="P1270" s="10"/>
    </row>
    <row r="1271" customFormat="false" ht="15" hidden="false" customHeight="false" outlineLevel="0" collapsed="false">
      <c r="H1271" s="11"/>
      <c r="K1271" s="12"/>
      <c r="L1271" s="10"/>
      <c r="N1271" s="11"/>
      <c r="O1271" s="13"/>
      <c r="P1271" s="10"/>
    </row>
    <row r="1272" customFormat="false" ht="15" hidden="false" customHeight="false" outlineLevel="0" collapsed="false">
      <c r="H1272" s="11"/>
      <c r="K1272" s="12"/>
      <c r="L1272" s="10"/>
      <c r="N1272" s="11"/>
      <c r="O1272" s="13"/>
      <c r="P1272" s="10"/>
    </row>
    <row r="1273" customFormat="false" ht="15" hidden="false" customHeight="false" outlineLevel="0" collapsed="false">
      <c r="H1273" s="11"/>
      <c r="K1273" s="12"/>
      <c r="L1273" s="10"/>
      <c r="N1273" s="11"/>
      <c r="O1273" s="13"/>
      <c r="P1273" s="10"/>
    </row>
    <row r="1274" customFormat="false" ht="15" hidden="false" customHeight="false" outlineLevel="0" collapsed="false">
      <c r="H1274" s="11"/>
      <c r="K1274" s="12"/>
      <c r="L1274" s="10"/>
      <c r="N1274" s="11"/>
      <c r="O1274" s="13"/>
      <c r="P1274" s="10"/>
    </row>
    <row r="1275" customFormat="false" ht="15" hidden="false" customHeight="false" outlineLevel="0" collapsed="false">
      <c r="H1275" s="11"/>
      <c r="K1275" s="12"/>
      <c r="L1275" s="10"/>
      <c r="N1275" s="11"/>
      <c r="O1275" s="13"/>
      <c r="P1275" s="10"/>
    </row>
    <row r="1276" customFormat="false" ht="15" hidden="false" customHeight="false" outlineLevel="0" collapsed="false">
      <c r="H1276" s="11"/>
      <c r="K1276" s="12"/>
      <c r="L1276" s="10"/>
      <c r="N1276" s="11"/>
      <c r="O1276" s="13"/>
      <c r="P1276" s="10"/>
    </row>
    <row r="1277" customFormat="false" ht="15" hidden="false" customHeight="false" outlineLevel="0" collapsed="false">
      <c r="H1277" s="11"/>
      <c r="K1277" s="12"/>
      <c r="L1277" s="10"/>
      <c r="N1277" s="11"/>
      <c r="O1277" s="13"/>
      <c r="P1277" s="10"/>
    </row>
    <row r="1278" customFormat="false" ht="15" hidden="false" customHeight="false" outlineLevel="0" collapsed="false">
      <c r="H1278" s="11"/>
      <c r="K1278" s="12"/>
      <c r="L1278" s="10"/>
      <c r="N1278" s="11"/>
      <c r="O1278" s="13"/>
      <c r="P1278" s="10"/>
    </row>
    <row r="1279" customFormat="false" ht="15" hidden="false" customHeight="false" outlineLevel="0" collapsed="false">
      <c r="H1279" s="11"/>
      <c r="K1279" s="12"/>
      <c r="L1279" s="10"/>
      <c r="N1279" s="11"/>
      <c r="O1279" s="13"/>
      <c r="P1279" s="10"/>
    </row>
    <row r="1280" customFormat="false" ht="15" hidden="false" customHeight="false" outlineLevel="0" collapsed="false">
      <c r="H1280" s="11"/>
      <c r="K1280" s="12"/>
      <c r="L1280" s="10"/>
      <c r="N1280" s="11"/>
      <c r="O1280" s="13"/>
      <c r="P1280" s="10"/>
    </row>
    <row r="1281" customFormat="false" ht="15" hidden="false" customHeight="false" outlineLevel="0" collapsed="false">
      <c r="H1281" s="11"/>
      <c r="K1281" s="12"/>
      <c r="L1281" s="10"/>
      <c r="N1281" s="11"/>
      <c r="O1281" s="13"/>
      <c r="P1281" s="10"/>
    </row>
    <row r="1282" customFormat="false" ht="15" hidden="false" customHeight="false" outlineLevel="0" collapsed="false">
      <c r="H1282" s="11"/>
      <c r="K1282" s="12"/>
      <c r="L1282" s="10"/>
      <c r="N1282" s="11"/>
      <c r="O1282" s="13"/>
      <c r="P1282" s="10"/>
    </row>
    <row r="1283" customFormat="false" ht="15" hidden="false" customHeight="false" outlineLevel="0" collapsed="false">
      <c r="H1283" s="11"/>
      <c r="K1283" s="12"/>
      <c r="L1283" s="10"/>
      <c r="N1283" s="11"/>
      <c r="O1283" s="13"/>
      <c r="P1283" s="10"/>
    </row>
    <row r="1284" customFormat="false" ht="15" hidden="false" customHeight="false" outlineLevel="0" collapsed="false">
      <c r="H1284" s="11"/>
      <c r="K1284" s="12"/>
      <c r="L1284" s="10"/>
      <c r="N1284" s="11"/>
      <c r="O1284" s="13"/>
      <c r="P1284" s="10"/>
    </row>
    <row r="1285" customFormat="false" ht="15" hidden="false" customHeight="false" outlineLevel="0" collapsed="false">
      <c r="H1285" s="11"/>
      <c r="K1285" s="12"/>
      <c r="L1285" s="10"/>
      <c r="N1285" s="11"/>
      <c r="O1285" s="13"/>
      <c r="P1285" s="10"/>
    </row>
    <row r="1286" customFormat="false" ht="15" hidden="false" customHeight="false" outlineLevel="0" collapsed="false">
      <c r="H1286" s="11"/>
      <c r="K1286" s="12"/>
      <c r="L1286" s="10"/>
      <c r="N1286" s="11"/>
      <c r="O1286" s="13"/>
      <c r="P1286" s="10"/>
    </row>
    <row r="1287" customFormat="false" ht="15" hidden="false" customHeight="false" outlineLevel="0" collapsed="false">
      <c r="H1287" s="11"/>
      <c r="K1287" s="12"/>
      <c r="L1287" s="10"/>
      <c r="N1287" s="11"/>
      <c r="O1287" s="13"/>
      <c r="P1287" s="10"/>
    </row>
    <row r="1288" customFormat="false" ht="15" hidden="false" customHeight="false" outlineLevel="0" collapsed="false">
      <c r="H1288" s="11"/>
      <c r="K1288" s="12"/>
      <c r="L1288" s="10"/>
      <c r="N1288" s="11"/>
      <c r="O1288" s="13"/>
      <c r="P1288" s="10"/>
    </row>
    <row r="1289" customFormat="false" ht="15" hidden="false" customHeight="false" outlineLevel="0" collapsed="false">
      <c r="H1289" s="11"/>
      <c r="K1289" s="12"/>
      <c r="L1289" s="10"/>
      <c r="N1289" s="11"/>
      <c r="O1289" s="13"/>
      <c r="P1289" s="10"/>
    </row>
    <row r="1290" customFormat="false" ht="15" hidden="false" customHeight="false" outlineLevel="0" collapsed="false">
      <c r="H1290" s="11"/>
      <c r="K1290" s="12"/>
      <c r="L1290" s="10"/>
      <c r="N1290" s="11"/>
      <c r="O1290" s="13"/>
      <c r="P1290" s="10"/>
    </row>
    <row r="1291" customFormat="false" ht="15" hidden="false" customHeight="false" outlineLevel="0" collapsed="false">
      <c r="H1291" s="11"/>
      <c r="K1291" s="12"/>
      <c r="L1291" s="10"/>
      <c r="N1291" s="11"/>
      <c r="O1291" s="13"/>
      <c r="P1291" s="10"/>
    </row>
    <row r="1292" customFormat="false" ht="15" hidden="false" customHeight="false" outlineLevel="0" collapsed="false">
      <c r="H1292" s="11"/>
      <c r="K1292" s="12"/>
      <c r="L1292" s="10"/>
      <c r="N1292" s="11"/>
      <c r="O1292" s="13"/>
      <c r="P1292" s="10"/>
    </row>
    <row r="1293" customFormat="false" ht="15" hidden="false" customHeight="false" outlineLevel="0" collapsed="false">
      <c r="H1293" s="11"/>
      <c r="K1293" s="12"/>
      <c r="L1293" s="10"/>
      <c r="N1293" s="11"/>
      <c r="O1293" s="13"/>
      <c r="P1293" s="10"/>
    </row>
    <row r="1294" customFormat="false" ht="15" hidden="false" customHeight="false" outlineLevel="0" collapsed="false">
      <c r="H1294" s="11"/>
      <c r="K1294" s="12"/>
      <c r="L1294" s="10"/>
      <c r="N1294" s="11"/>
      <c r="O1294" s="13"/>
      <c r="P1294" s="10"/>
    </row>
    <row r="1295" customFormat="false" ht="15" hidden="false" customHeight="false" outlineLevel="0" collapsed="false">
      <c r="H1295" s="11"/>
      <c r="K1295" s="12"/>
      <c r="L1295" s="10"/>
      <c r="N1295" s="11"/>
      <c r="O1295" s="13"/>
      <c r="P1295" s="10"/>
    </row>
    <row r="1296" customFormat="false" ht="15" hidden="false" customHeight="false" outlineLevel="0" collapsed="false">
      <c r="H1296" s="11"/>
      <c r="K1296" s="12"/>
      <c r="L1296" s="10"/>
      <c r="N1296" s="11"/>
      <c r="O1296" s="13"/>
      <c r="P1296" s="10"/>
    </row>
    <row r="1297" customFormat="false" ht="15" hidden="false" customHeight="false" outlineLevel="0" collapsed="false">
      <c r="H1297" s="11"/>
      <c r="K1297" s="12"/>
      <c r="L1297" s="10"/>
      <c r="N1297" s="11"/>
      <c r="O1297" s="13"/>
      <c r="P1297" s="10"/>
    </row>
    <row r="1298" customFormat="false" ht="15" hidden="false" customHeight="false" outlineLevel="0" collapsed="false">
      <c r="H1298" s="11"/>
      <c r="K1298" s="12"/>
      <c r="L1298" s="10"/>
      <c r="N1298" s="11"/>
      <c r="O1298" s="13"/>
      <c r="P1298" s="10"/>
    </row>
    <row r="1299" customFormat="false" ht="15" hidden="false" customHeight="false" outlineLevel="0" collapsed="false">
      <c r="H1299" s="11"/>
      <c r="K1299" s="12"/>
      <c r="L1299" s="10"/>
      <c r="N1299" s="11"/>
      <c r="O1299" s="13"/>
      <c r="P1299" s="10"/>
    </row>
    <row r="1300" customFormat="false" ht="15" hidden="false" customHeight="false" outlineLevel="0" collapsed="false">
      <c r="H1300" s="11"/>
      <c r="K1300" s="12"/>
      <c r="L1300" s="10"/>
      <c r="N1300" s="11"/>
      <c r="O1300" s="13"/>
      <c r="P1300" s="10"/>
    </row>
    <row r="1301" customFormat="false" ht="15" hidden="false" customHeight="false" outlineLevel="0" collapsed="false">
      <c r="H1301" s="11"/>
      <c r="K1301" s="12"/>
      <c r="L1301" s="10"/>
      <c r="N1301" s="11"/>
      <c r="O1301" s="13"/>
      <c r="P1301" s="10"/>
    </row>
    <row r="1302" customFormat="false" ht="15" hidden="false" customHeight="false" outlineLevel="0" collapsed="false">
      <c r="H1302" s="11"/>
      <c r="K1302" s="12"/>
      <c r="L1302" s="10"/>
      <c r="N1302" s="11"/>
      <c r="O1302" s="13"/>
      <c r="P1302" s="10"/>
    </row>
    <row r="1303" customFormat="false" ht="15" hidden="false" customHeight="false" outlineLevel="0" collapsed="false">
      <c r="H1303" s="11"/>
      <c r="K1303" s="12"/>
      <c r="L1303" s="10"/>
      <c r="N1303" s="11"/>
      <c r="O1303" s="13"/>
      <c r="P1303" s="10"/>
    </row>
    <row r="1304" customFormat="false" ht="15" hidden="false" customHeight="false" outlineLevel="0" collapsed="false">
      <c r="H1304" s="11"/>
      <c r="K1304" s="12"/>
      <c r="L1304" s="10"/>
      <c r="N1304" s="11"/>
      <c r="O1304" s="13"/>
      <c r="P1304" s="10"/>
    </row>
    <row r="1305" customFormat="false" ht="15" hidden="false" customHeight="false" outlineLevel="0" collapsed="false">
      <c r="H1305" s="11"/>
      <c r="K1305" s="12"/>
      <c r="L1305" s="10"/>
      <c r="N1305" s="11"/>
      <c r="O1305" s="13"/>
      <c r="P1305" s="10"/>
    </row>
    <row r="1306" customFormat="false" ht="15" hidden="false" customHeight="false" outlineLevel="0" collapsed="false">
      <c r="H1306" s="11"/>
      <c r="K1306" s="12"/>
      <c r="L1306" s="10"/>
      <c r="N1306" s="11"/>
      <c r="O1306" s="13"/>
      <c r="P1306" s="10"/>
    </row>
    <row r="1307" customFormat="false" ht="15" hidden="false" customHeight="false" outlineLevel="0" collapsed="false">
      <c r="H1307" s="11"/>
      <c r="K1307" s="12"/>
      <c r="L1307" s="10"/>
      <c r="N1307" s="11"/>
      <c r="O1307" s="13"/>
      <c r="P1307" s="10"/>
    </row>
    <row r="1308" customFormat="false" ht="15" hidden="false" customHeight="false" outlineLevel="0" collapsed="false">
      <c r="H1308" s="11"/>
      <c r="K1308" s="12"/>
      <c r="L1308" s="10"/>
      <c r="N1308" s="11"/>
      <c r="O1308" s="13"/>
      <c r="P1308" s="10"/>
    </row>
    <row r="1309" customFormat="false" ht="15" hidden="false" customHeight="false" outlineLevel="0" collapsed="false">
      <c r="H1309" s="11"/>
      <c r="K1309" s="12"/>
      <c r="L1309" s="10"/>
      <c r="N1309" s="11"/>
      <c r="O1309" s="13"/>
      <c r="P1309" s="10"/>
    </row>
    <row r="1310" customFormat="false" ht="15" hidden="false" customHeight="false" outlineLevel="0" collapsed="false">
      <c r="H1310" s="11"/>
      <c r="K1310" s="12"/>
      <c r="L1310" s="10"/>
      <c r="N1310" s="11"/>
      <c r="O1310" s="13"/>
      <c r="P1310" s="10"/>
    </row>
    <row r="1311" customFormat="false" ht="15" hidden="false" customHeight="false" outlineLevel="0" collapsed="false">
      <c r="H1311" s="11"/>
      <c r="K1311" s="12"/>
      <c r="L1311" s="10"/>
      <c r="N1311" s="11"/>
      <c r="O1311" s="13"/>
      <c r="P1311" s="10"/>
    </row>
    <row r="1312" customFormat="false" ht="15" hidden="false" customHeight="false" outlineLevel="0" collapsed="false">
      <c r="H1312" s="11"/>
      <c r="K1312" s="12"/>
      <c r="L1312" s="10"/>
      <c r="N1312" s="11"/>
      <c r="O1312" s="13"/>
      <c r="P1312" s="10"/>
    </row>
    <row r="1313" customFormat="false" ht="15" hidden="false" customHeight="false" outlineLevel="0" collapsed="false">
      <c r="H1313" s="11"/>
      <c r="K1313" s="12"/>
      <c r="L1313" s="10"/>
      <c r="N1313" s="11"/>
      <c r="O1313" s="13"/>
      <c r="P1313" s="10"/>
    </row>
    <row r="1314" customFormat="false" ht="15" hidden="false" customHeight="false" outlineLevel="0" collapsed="false">
      <c r="H1314" s="11"/>
      <c r="K1314" s="12"/>
      <c r="L1314" s="10"/>
      <c r="N1314" s="11"/>
      <c r="O1314" s="13"/>
      <c r="P1314" s="10"/>
    </row>
    <row r="1315" customFormat="false" ht="15" hidden="false" customHeight="false" outlineLevel="0" collapsed="false">
      <c r="H1315" s="11"/>
      <c r="K1315" s="12"/>
      <c r="L1315" s="10"/>
      <c r="N1315" s="11"/>
      <c r="O1315" s="13"/>
      <c r="P1315" s="10"/>
    </row>
    <row r="1316" customFormat="false" ht="15" hidden="false" customHeight="false" outlineLevel="0" collapsed="false">
      <c r="H1316" s="11"/>
      <c r="K1316" s="12"/>
      <c r="L1316" s="10"/>
      <c r="N1316" s="11"/>
      <c r="O1316" s="13"/>
      <c r="P1316" s="10"/>
    </row>
    <row r="1317" customFormat="false" ht="15" hidden="false" customHeight="false" outlineLevel="0" collapsed="false">
      <c r="H1317" s="11"/>
      <c r="K1317" s="12"/>
      <c r="L1317" s="10"/>
      <c r="N1317" s="11"/>
      <c r="O1317" s="13"/>
      <c r="P1317" s="10"/>
    </row>
    <row r="1318" customFormat="false" ht="15" hidden="false" customHeight="false" outlineLevel="0" collapsed="false">
      <c r="H1318" s="11"/>
      <c r="K1318" s="12"/>
      <c r="L1318" s="10"/>
      <c r="N1318" s="11"/>
      <c r="O1318" s="13"/>
      <c r="P1318" s="10"/>
    </row>
    <row r="1319" customFormat="false" ht="15" hidden="false" customHeight="false" outlineLevel="0" collapsed="false">
      <c r="H1319" s="11"/>
      <c r="K1319" s="12"/>
      <c r="L1319" s="10"/>
      <c r="N1319" s="11"/>
      <c r="O1319" s="13"/>
      <c r="P1319" s="10"/>
    </row>
    <row r="1320" customFormat="false" ht="15" hidden="false" customHeight="false" outlineLevel="0" collapsed="false">
      <c r="H1320" s="11"/>
      <c r="K1320" s="12"/>
      <c r="L1320" s="10"/>
      <c r="N1320" s="11"/>
      <c r="O1320" s="13"/>
      <c r="P1320" s="10"/>
    </row>
    <row r="1321" customFormat="false" ht="15" hidden="false" customHeight="false" outlineLevel="0" collapsed="false">
      <c r="H1321" s="11"/>
      <c r="K1321" s="12"/>
      <c r="L1321" s="10"/>
      <c r="N1321" s="11"/>
      <c r="O1321" s="13"/>
      <c r="P1321" s="10"/>
    </row>
    <row r="1322" customFormat="false" ht="15" hidden="false" customHeight="false" outlineLevel="0" collapsed="false">
      <c r="H1322" s="11"/>
      <c r="K1322" s="12"/>
      <c r="L1322" s="10"/>
      <c r="N1322" s="11"/>
      <c r="O1322" s="13"/>
      <c r="P1322" s="10"/>
    </row>
    <row r="1323" customFormat="false" ht="15" hidden="false" customHeight="false" outlineLevel="0" collapsed="false">
      <c r="H1323" s="11"/>
      <c r="K1323" s="12"/>
      <c r="L1323" s="10"/>
      <c r="N1323" s="11"/>
      <c r="O1323" s="13"/>
      <c r="P1323" s="10"/>
    </row>
    <row r="1324" customFormat="false" ht="15" hidden="false" customHeight="false" outlineLevel="0" collapsed="false">
      <c r="H1324" s="11"/>
      <c r="K1324" s="12"/>
      <c r="L1324" s="10"/>
      <c r="N1324" s="11"/>
      <c r="O1324" s="13"/>
      <c r="P1324" s="10"/>
    </row>
    <row r="1325" customFormat="false" ht="15" hidden="false" customHeight="false" outlineLevel="0" collapsed="false">
      <c r="H1325" s="11"/>
      <c r="K1325" s="12"/>
      <c r="L1325" s="10"/>
      <c r="N1325" s="11"/>
      <c r="O1325" s="13"/>
      <c r="P1325" s="10"/>
    </row>
    <row r="1326" customFormat="false" ht="15" hidden="false" customHeight="false" outlineLevel="0" collapsed="false">
      <c r="H1326" s="11"/>
      <c r="K1326" s="12"/>
      <c r="L1326" s="10"/>
      <c r="N1326" s="11"/>
      <c r="O1326" s="13"/>
      <c r="P1326" s="10"/>
    </row>
    <row r="1327" customFormat="false" ht="15" hidden="false" customHeight="false" outlineLevel="0" collapsed="false">
      <c r="H1327" s="11"/>
      <c r="K1327" s="12"/>
      <c r="L1327" s="10"/>
      <c r="N1327" s="11"/>
      <c r="O1327" s="13"/>
      <c r="P1327" s="10"/>
    </row>
    <row r="1328" customFormat="false" ht="15" hidden="false" customHeight="false" outlineLevel="0" collapsed="false">
      <c r="H1328" s="11"/>
      <c r="K1328" s="12"/>
      <c r="L1328" s="10"/>
      <c r="N1328" s="11"/>
      <c r="O1328" s="13"/>
      <c r="P1328" s="10"/>
    </row>
    <row r="1329" customFormat="false" ht="15" hidden="false" customHeight="false" outlineLevel="0" collapsed="false">
      <c r="H1329" s="11"/>
      <c r="K1329" s="12"/>
      <c r="L1329" s="10"/>
      <c r="N1329" s="11"/>
      <c r="O1329" s="13"/>
      <c r="P1329" s="10"/>
    </row>
    <row r="1330" customFormat="false" ht="15" hidden="false" customHeight="false" outlineLevel="0" collapsed="false">
      <c r="H1330" s="11"/>
      <c r="K1330" s="12"/>
      <c r="L1330" s="10"/>
      <c r="N1330" s="11"/>
      <c r="O1330" s="13"/>
      <c r="P1330" s="10"/>
    </row>
    <row r="1331" customFormat="false" ht="15" hidden="false" customHeight="false" outlineLevel="0" collapsed="false">
      <c r="H1331" s="11"/>
      <c r="K1331" s="12"/>
      <c r="L1331" s="10"/>
      <c r="N1331" s="11"/>
      <c r="O1331" s="13"/>
      <c r="P1331" s="10"/>
    </row>
    <row r="1332" customFormat="false" ht="15" hidden="false" customHeight="false" outlineLevel="0" collapsed="false">
      <c r="H1332" s="11"/>
      <c r="K1332" s="12"/>
      <c r="L1332" s="10"/>
      <c r="N1332" s="11"/>
      <c r="O1332" s="13"/>
      <c r="P1332" s="10"/>
    </row>
    <row r="1333" customFormat="false" ht="15" hidden="false" customHeight="false" outlineLevel="0" collapsed="false">
      <c r="H1333" s="11"/>
      <c r="K1333" s="12"/>
      <c r="L1333" s="10"/>
      <c r="N1333" s="11"/>
      <c r="O1333" s="13"/>
      <c r="P1333" s="10"/>
    </row>
    <row r="1334" customFormat="false" ht="15" hidden="false" customHeight="false" outlineLevel="0" collapsed="false">
      <c r="H1334" s="11"/>
      <c r="K1334" s="12"/>
      <c r="L1334" s="10"/>
      <c r="N1334" s="11"/>
      <c r="O1334" s="13"/>
      <c r="P1334" s="10"/>
    </row>
    <row r="1335" customFormat="false" ht="15" hidden="false" customHeight="false" outlineLevel="0" collapsed="false">
      <c r="H1335" s="11"/>
      <c r="K1335" s="12"/>
      <c r="L1335" s="10"/>
      <c r="N1335" s="11"/>
      <c r="O1335" s="13"/>
      <c r="P1335" s="10"/>
    </row>
    <row r="1336" customFormat="false" ht="15" hidden="false" customHeight="false" outlineLevel="0" collapsed="false">
      <c r="H1336" s="11"/>
      <c r="K1336" s="12"/>
      <c r="L1336" s="10"/>
      <c r="N1336" s="11"/>
      <c r="O1336" s="13"/>
      <c r="P1336" s="10"/>
    </row>
    <row r="1337" customFormat="false" ht="15" hidden="false" customHeight="false" outlineLevel="0" collapsed="false">
      <c r="H1337" s="11"/>
      <c r="K1337" s="12"/>
      <c r="L1337" s="10"/>
      <c r="N1337" s="11"/>
      <c r="O1337" s="13"/>
      <c r="P1337" s="10"/>
    </row>
    <row r="1338" customFormat="false" ht="15" hidden="false" customHeight="false" outlineLevel="0" collapsed="false">
      <c r="H1338" s="11"/>
      <c r="K1338" s="12"/>
      <c r="L1338" s="10"/>
      <c r="N1338" s="11"/>
      <c r="O1338" s="13"/>
      <c r="P1338" s="10"/>
    </row>
    <row r="1339" customFormat="false" ht="15" hidden="false" customHeight="false" outlineLevel="0" collapsed="false">
      <c r="H1339" s="11"/>
      <c r="K1339" s="12"/>
      <c r="L1339" s="10"/>
      <c r="N1339" s="11"/>
      <c r="O1339" s="13"/>
      <c r="P1339" s="10"/>
    </row>
    <row r="1340" customFormat="false" ht="15" hidden="false" customHeight="false" outlineLevel="0" collapsed="false">
      <c r="H1340" s="11"/>
      <c r="K1340" s="12"/>
      <c r="L1340" s="10"/>
      <c r="N1340" s="11"/>
      <c r="O1340" s="13"/>
      <c r="P1340" s="10"/>
    </row>
    <row r="1341" customFormat="false" ht="15" hidden="false" customHeight="false" outlineLevel="0" collapsed="false">
      <c r="H1341" s="11"/>
      <c r="K1341" s="12"/>
      <c r="L1341" s="10"/>
      <c r="N1341" s="11"/>
      <c r="O1341" s="13"/>
      <c r="P1341" s="10"/>
    </row>
    <row r="1342" customFormat="false" ht="15" hidden="false" customHeight="false" outlineLevel="0" collapsed="false">
      <c r="H1342" s="11"/>
      <c r="K1342" s="12"/>
      <c r="L1342" s="10"/>
      <c r="N1342" s="11"/>
      <c r="O1342" s="13"/>
      <c r="P1342" s="10"/>
    </row>
    <row r="1343" customFormat="false" ht="15" hidden="false" customHeight="false" outlineLevel="0" collapsed="false">
      <c r="H1343" s="11"/>
      <c r="K1343" s="12"/>
      <c r="L1343" s="10"/>
      <c r="N1343" s="11"/>
      <c r="O1343" s="13"/>
      <c r="P1343" s="10"/>
    </row>
    <row r="1344" customFormat="false" ht="15" hidden="false" customHeight="false" outlineLevel="0" collapsed="false">
      <c r="H1344" s="11"/>
      <c r="K1344" s="12"/>
      <c r="L1344" s="10"/>
      <c r="N1344" s="11"/>
      <c r="O1344" s="13"/>
      <c r="P1344" s="10"/>
    </row>
    <row r="1345" customFormat="false" ht="15" hidden="false" customHeight="false" outlineLevel="0" collapsed="false">
      <c r="H1345" s="11"/>
      <c r="K1345" s="12"/>
      <c r="L1345" s="10"/>
      <c r="N1345" s="11"/>
      <c r="O1345" s="13"/>
      <c r="P1345" s="10"/>
    </row>
    <row r="1346" customFormat="false" ht="15" hidden="false" customHeight="false" outlineLevel="0" collapsed="false">
      <c r="H1346" s="11"/>
      <c r="K1346" s="12"/>
      <c r="L1346" s="10"/>
      <c r="N1346" s="11"/>
      <c r="O1346" s="13"/>
      <c r="P1346" s="10"/>
    </row>
    <row r="1347" customFormat="false" ht="15" hidden="false" customHeight="false" outlineLevel="0" collapsed="false">
      <c r="H1347" s="11"/>
      <c r="K1347" s="12"/>
      <c r="L1347" s="10"/>
      <c r="N1347" s="11"/>
      <c r="O1347" s="13"/>
      <c r="P1347" s="10"/>
    </row>
    <row r="1348" customFormat="false" ht="15" hidden="false" customHeight="false" outlineLevel="0" collapsed="false">
      <c r="H1348" s="11"/>
      <c r="K1348" s="12"/>
      <c r="L1348" s="10"/>
      <c r="N1348" s="11"/>
      <c r="O1348" s="13"/>
      <c r="P1348" s="10"/>
    </row>
    <row r="1349" customFormat="false" ht="15" hidden="false" customHeight="false" outlineLevel="0" collapsed="false">
      <c r="H1349" s="11"/>
      <c r="K1349" s="12"/>
      <c r="L1349" s="10"/>
      <c r="N1349" s="11"/>
      <c r="O1349" s="13"/>
      <c r="P1349" s="10"/>
    </row>
    <row r="1350" customFormat="false" ht="15" hidden="false" customHeight="false" outlineLevel="0" collapsed="false">
      <c r="H1350" s="11"/>
      <c r="K1350" s="12"/>
      <c r="L1350" s="10"/>
      <c r="N1350" s="11"/>
      <c r="O1350" s="13"/>
      <c r="P1350" s="10"/>
    </row>
    <row r="1351" customFormat="false" ht="15" hidden="false" customHeight="false" outlineLevel="0" collapsed="false">
      <c r="H1351" s="11"/>
      <c r="K1351" s="12"/>
      <c r="L1351" s="10"/>
      <c r="N1351" s="11"/>
      <c r="O1351" s="13"/>
      <c r="P1351" s="10"/>
    </row>
    <row r="1352" customFormat="false" ht="15" hidden="false" customHeight="false" outlineLevel="0" collapsed="false">
      <c r="H1352" s="11"/>
      <c r="K1352" s="12"/>
      <c r="L1352" s="10"/>
      <c r="N1352" s="11"/>
      <c r="O1352" s="13"/>
      <c r="P1352" s="10"/>
    </row>
    <row r="1353" customFormat="false" ht="15" hidden="false" customHeight="false" outlineLevel="0" collapsed="false">
      <c r="H1353" s="11"/>
      <c r="K1353" s="12"/>
      <c r="L1353" s="10"/>
      <c r="N1353" s="11"/>
      <c r="O1353" s="13"/>
      <c r="P1353" s="10"/>
    </row>
    <row r="1354" customFormat="false" ht="15" hidden="false" customHeight="false" outlineLevel="0" collapsed="false">
      <c r="H1354" s="11"/>
      <c r="K1354" s="12"/>
      <c r="L1354" s="10"/>
      <c r="N1354" s="11"/>
      <c r="O1354" s="13"/>
      <c r="P1354" s="10"/>
    </row>
    <row r="1355" customFormat="false" ht="15" hidden="false" customHeight="false" outlineLevel="0" collapsed="false">
      <c r="H1355" s="11"/>
      <c r="K1355" s="12"/>
      <c r="L1355" s="10"/>
      <c r="N1355" s="11"/>
      <c r="O1355" s="13"/>
      <c r="P1355" s="10"/>
    </row>
    <row r="1356" customFormat="false" ht="15" hidden="false" customHeight="false" outlineLevel="0" collapsed="false">
      <c r="H1356" s="11"/>
      <c r="K1356" s="12"/>
      <c r="L1356" s="10"/>
      <c r="N1356" s="11"/>
      <c r="O1356" s="13"/>
      <c r="P1356" s="10"/>
    </row>
    <row r="1357" customFormat="false" ht="15" hidden="false" customHeight="false" outlineLevel="0" collapsed="false">
      <c r="H1357" s="11"/>
      <c r="K1357" s="12"/>
      <c r="L1357" s="10"/>
      <c r="N1357" s="11"/>
      <c r="O1357" s="13"/>
      <c r="P1357" s="10"/>
    </row>
    <row r="1358" customFormat="false" ht="15" hidden="false" customHeight="false" outlineLevel="0" collapsed="false">
      <c r="H1358" s="11"/>
      <c r="K1358" s="12"/>
      <c r="L1358" s="10"/>
      <c r="N1358" s="11"/>
      <c r="O1358" s="13"/>
      <c r="P1358" s="10"/>
    </row>
    <row r="1359" customFormat="false" ht="15" hidden="false" customHeight="false" outlineLevel="0" collapsed="false">
      <c r="H1359" s="11"/>
      <c r="K1359" s="12"/>
      <c r="L1359" s="10"/>
      <c r="N1359" s="11"/>
      <c r="O1359" s="13"/>
      <c r="P1359" s="10"/>
    </row>
    <row r="1360" customFormat="false" ht="15" hidden="false" customHeight="false" outlineLevel="0" collapsed="false">
      <c r="H1360" s="11"/>
      <c r="K1360" s="12"/>
      <c r="L1360" s="10"/>
      <c r="N1360" s="11"/>
      <c r="O1360" s="13"/>
      <c r="P1360" s="10"/>
    </row>
    <row r="1361" customFormat="false" ht="15" hidden="false" customHeight="false" outlineLevel="0" collapsed="false">
      <c r="H1361" s="11"/>
      <c r="K1361" s="12"/>
      <c r="L1361" s="10"/>
      <c r="N1361" s="11"/>
      <c r="O1361" s="13"/>
      <c r="P1361" s="10"/>
    </row>
    <row r="1362" customFormat="false" ht="15" hidden="false" customHeight="false" outlineLevel="0" collapsed="false">
      <c r="H1362" s="11"/>
      <c r="K1362" s="12"/>
      <c r="L1362" s="10"/>
      <c r="N1362" s="11"/>
      <c r="O1362" s="13"/>
      <c r="P1362" s="10"/>
    </row>
    <row r="1363" customFormat="false" ht="15" hidden="false" customHeight="false" outlineLevel="0" collapsed="false">
      <c r="H1363" s="11"/>
      <c r="K1363" s="12"/>
      <c r="L1363" s="10"/>
      <c r="N1363" s="11"/>
      <c r="O1363" s="13"/>
      <c r="P1363" s="10"/>
    </row>
    <row r="1364" customFormat="false" ht="15" hidden="false" customHeight="false" outlineLevel="0" collapsed="false">
      <c r="H1364" s="11"/>
      <c r="K1364" s="12"/>
      <c r="L1364" s="10"/>
      <c r="N1364" s="11"/>
      <c r="O1364" s="13"/>
      <c r="P1364" s="10"/>
    </row>
    <row r="1365" customFormat="false" ht="15" hidden="false" customHeight="false" outlineLevel="0" collapsed="false">
      <c r="H1365" s="11"/>
      <c r="K1365" s="12"/>
      <c r="L1365" s="10"/>
      <c r="N1365" s="11"/>
      <c r="O1365" s="13"/>
      <c r="P1365" s="10"/>
    </row>
    <row r="1366" customFormat="false" ht="15" hidden="false" customHeight="false" outlineLevel="0" collapsed="false">
      <c r="H1366" s="11"/>
      <c r="K1366" s="12"/>
      <c r="L1366" s="10"/>
      <c r="N1366" s="11"/>
      <c r="O1366" s="13"/>
      <c r="P1366" s="10"/>
    </row>
    <row r="1367" customFormat="false" ht="15" hidden="false" customHeight="false" outlineLevel="0" collapsed="false">
      <c r="H1367" s="11"/>
      <c r="K1367" s="12"/>
      <c r="L1367" s="10"/>
      <c r="N1367" s="11"/>
      <c r="O1367" s="13"/>
      <c r="P1367" s="10"/>
    </row>
    <row r="1368" customFormat="false" ht="15" hidden="false" customHeight="false" outlineLevel="0" collapsed="false">
      <c r="H1368" s="11"/>
      <c r="K1368" s="12"/>
      <c r="L1368" s="10"/>
      <c r="N1368" s="11"/>
      <c r="O1368" s="13"/>
      <c r="P1368" s="10"/>
    </row>
    <row r="1369" customFormat="false" ht="15" hidden="false" customHeight="false" outlineLevel="0" collapsed="false">
      <c r="H1369" s="11"/>
      <c r="K1369" s="12"/>
      <c r="L1369" s="10"/>
      <c r="N1369" s="11"/>
      <c r="O1369" s="13"/>
      <c r="P1369" s="10"/>
    </row>
    <row r="1370" customFormat="false" ht="15" hidden="false" customHeight="false" outlineLevel="0" collapsed="false">
      <c r="H1370" s="11"/>
      <c r="K1370" s="12"/>
      <c r="L1370" s="10"/>
      <c r="N1370" s="11"/>
      <c r="O1370" s="13"/>
      <c r="P1370" s="10"/>
    </row>
    <row r="1371" customFormat="false" ht="15" hidden="false" customHeight="false" outlineLevel="0" collapsed="false">
      <c r="H1371" s="11"/>
      <c r="K1371" s="12"/>
      <c r="L1371" s="10"/>
      <c r="N1371" s="11"/>
      <c r="O1371" s="13"/>
      <c r="P1371" s="10"/>
    </row>
    <row r="1372" customFormat="false" ht="15" hidden="false" customHeight="false" outlineLevel="0" collapsed="false">
      <c r="H1372" s="11"/>
      <c r="K1372" s="12"/>
      <c r="L1372" s="10"/>
      <c r="N1372" s="11"/>
      <c r="O1372" s="13"/>
      <c r="P1372" s="10"/>
    </row>
    <row r="1373" customFormat="false" ht="15" hidden="false" customHeight="false" outlineLevel="0" collapsed="false">
      <c r="H1373" s="11"/>
      <c r="K1373" s="12"/>
      <c r="L1373" s="10"/>
      <c r="N1373" s="11"/>
      <c r="O1373" s="13"/>
      <c r="P1373" s="10"/>
    </row>
    <row r="1374" customFormat="false" ht="15" hidden="false" customHeight="false" outlineLevel="0" collapsed="false">
      <c r="H1374" s="11"/>
      <c r="K1374" s="12"/>
      <c r="L1374" s="10"/>
      <c r="N1374" s="11"/>
      <c r="O1374" s="13"/>
      <c r="P1374" s="10"/>
    </row>
    <row r="1375" customFormat="false" ht="15" hidden="false" customHeight="false" outlineLevel="0" collapsed="false">
      <c r="H1375" s="11"/>
      <c r="K1375" s="12"/>
      <c r="L1375" s="10"/>
      <c r="N1375" s="11"/>
      <c r="O1375" s="13"/>
      <c r="P1375" s="10"/>
    </row>
    <row r="1376" customFormat="false" ht="15" hidden="false" customHeight="false" outlineLevel="0" collapsed="false">
      <c r="H1376" s="11"/>
      <c r="K1376" s="12"/>
      <c r="L1376" s="10"/>
      <c r="N1376" s="11"/>
      <c r="O1376" s="13"/>
      <c r="P1376" s="10"/>
    </row>
    <row r="1377" customFormat="false" ht="15" hidden="false" customHeight="false" outlineLevel="0" collapsed="false">
      <c r="H1377" s="11"/>
      <c r="K1377" s="12"/>
      <c r="L1377" s="10"/>
      <c r="N1377" s="11"/>
      <c r="O1377" s="13"/>
      <c r="P1377" s="10"/>
    </row>
    <row r="1378" customFormat="false" ht="15" hidden="false" customHeight="false" outlineLevel="0" collapsed="false">
      <c r="H1378" s="11"/>
      <c r="K1378" s="12"/>
      <c r="L1378" s="10"/>
      <c r="N1378" s="11"/>
      <c r="O1378" s="13"/>
      <c r="P1378" s="10"/>
    </row>
    <row r="1379" customFormat="false" ht="15" hidden="false" customHeight="false" outlineLevel="0" collapsed="false">
      <c r="H1379" s="11"/>
      <c r="K1379" s="12"/>
      <c r="L1379" s="10"/>
      <c r="N1379" s="11"/>
      <c r="O1379" s="13"/>
      <c r="P1379" s="10"/>
    </row>
    <row r="1380" customFormat="false" ht="15" hidden="false" customHeight="false" outlineLevel="0" collapsed="false">
      <c r="H1380" s="11"/>
      <c r="K1380" s="12"/>
      <c r="L1380" s="10"/>
      <c r="N1380" s="11"/>
      <c r="O1380" s="13"/>
      <c r="P1380" s="10"/>
    </row>
    <row r="1381" customFormat="false" ht="15" hidden="false" customHeight="false" outlineLevel="0" collapsed="false">
      <c r="H1381" s="11"/>
      <c r="K1381" s="12"/>
      <c r="L1381" s="10"/>
      <c r="N1381" s="11"/>
      <c r="O1381" s="13"/>
      <c r="P1381" s="10"/>
    </row>
    <row r="1382" customFormat="false" ht="15" hidden="false" customHeight="false" outlineLevel="0" collapsed="false">
      <c r="H1382" s="11"/>
      <c r="K1382" s="12"/>
      <c r="L1382" s="10"/>
      <c r="N1382" s="11"/>
      <c r="O1382" s="13"/>
      <c r="P1382" s="10"/>
    </row>
    <row r="1383" customFormat="false" ht="15" hidden="false" customHeight="false" outlineLevel="0" collapsed="false">
      <c r="H1383" s="11"/>
      <c r="K1383" s="12"/>
      <c r="L1383" s="10"/>
      <c r="N1383" s="11"/>
      <c r="O1383" s="13"/>
      <c r="P1383" s="10"/>
    </row>
    <row r="1384" customFormat="false" ht="15" hidden="false" customHeight="false" outlineLevel="0" collapsed="false">
      <c r="H1384" s="11"/>
      <c r="K1384" s="12"/>
      <c r="L1384" s="10"/>
      <c r="N1384" s="11"/>
      <c r="O1384" s="13"/>
      <c r="P1384" s="10"/>
    </row>
    <row r="1385" customFormat="false" ht="15" hidden="false" customHeight="false" outlineLevel="0" collapsed="false">
      <c r="H1385" s="11"/>
      <c r="K1385" s="12"/>
      <c r="L1385" s="10"/>
      <c r="N1385" s="11"/>
      <c r="O1385" s="13"/>
      <c r="P1385" s="10"/>
    </row>
    <row r="1386" customFormat="false" ht="15" hidden="false" customHeight="false" outlineLevel="0" collapsed="false">
      <c r="H1386" s="11"/>
      <c r="K1386" s="12"/>
      <c r="L1386" s="10"/>
      <c r="N1386" s="11"/>
      <c r="O1386" s="13"/>
      <c r="P1386" s="10"/>
    </row>
    <row r="1387" customFormat="false" ht="15" hidden="false" customHeight="false" outlineLevel="0" collapsed="false">
      <c r="H1387" s="11"/>
      <c r="K1387" s="12"/>
      <c r="L1387" s="10"/>
      <c r="N1387" s="11"/>
      <c r="O1387" s="13"/>
      <c r="P1387" s="10"/>
    </row>
    <row r="1388" customFormat="false" ht="15" hidden="false" customHeight="false" outlineLevel="0" collapsed="false">
      <c r="H1388" s="11"/>
      <c r="K1388" s="12"/>
      <c r="L1388" s="10"/>
      <c r="N1388" s="11"/>
      <c r="O1388" s="13"/>
      <c r="P1388" s="10"/>
    </row>
    <row r="1389" customFormat="false" ht="15" hidden="false" customHeight="false" outlineLevel="0" collapsed="false">
      <c r="H1389" s="11"/>
      <c r="K1389" s="12"/>
      <c r="L1389" s="10"/>
      <c r="N1389" s="11"/>
      <c r="O1389" s="13"/>
      <c r="P1389" s="10"/>
    </row>
    <row r="1390" customFormat="false" ht="15" hidden="false" customHeight="false" outlineLevel="0" collapsed="false">
      <c r="H1390" s="11"/>
      <c r="K1390" s="12"/>
      <c r="L1390" s="10"/>
      <c r="N1390" s="11"/>
      <c r="O1390" s="13"/>
      <c r="P1390" s="10"/>
    </row>
    <row r="1391" customFormat="false" ht="15" hidden="false" customHeight="false" outlineLevel="0" collapsed="false">
      <c r="H1391" s="11"/>
      <c r="K1391" s="12"/>
      <c r="L1391" s="10"/>
      <c r="N1391" s="11"/>
      <c r="O1391" s="13"/>
      <c r="P1391" s="10"/>
    </row>
    <row r="1392" customFormat="false" ht="15" hidden="false" customHeight="false" outlineLevel="0" collapsed="false">
      <c r="H1392" s="11"/>
      <c r="K1392" s="12"/>
      <c r="L1392" s="10"/>
      <c r="N1392" s="11"/>
      <c r="O1392" s="13"/>
      <c r="P1392" s="10"/>
    </row>
    <row r="1393" customFormat="false" ht="15" hidden="false" customHeight="false" outlineLevel="0" collapsed="false">
      <c r="H1393" s="11"/>
      <c r="K1393" s="12"/>
      <c r="L1393" s="10"/>
      <c r="N1393" s="11"/>
      <c r="O1393" s="13"/>
      <c r="P1393" s="10"/>
    </row>
    <row r="1394" customFormat="false" ht="15" hidden="false" customHeight="false" outlineLevel="0" collapsed="false">
      <c r="H1394" s="11"/>
      <c r="K1394" s="12"/>
      <c r="L1394" s="10"/>
      <c r="N1394" s="11"/>
      <c r="O1394" s="13"/>
      <c r="P1394" s="10"/>
    </row>
    <row r="1395" customFormat="false" ht="15" hidden="false" customHeight="false" outlineLevel="0" collapsed="false">
      <c r="H1395" s="11"/>
      <c r="K1395" s="12"/>
      <c r="L1395" s="10"/>
      <c r="N1395" s="11"/>
      <c r="O1395" s="13"/>
      <c r="P1395" s="10"/>
    </row>
    <row r="1396" customFormat="false" ht="15" hidden="false" customHeight="false" outlineLevel="0" collapsed="false">
      <c r="H1396" s="11"/>
      <c r="K1396" s="12"/>
      <c r="L1396" s="10"/>
      <c r="N1396" s="11"/>
      <c r="O1396" s="13"/>
      <c r="P1396" s="10"/>
    </row>
    <row r="1397" customFormat="false" ht="15" hidden="false" customHeight="false" outlineLevel="0" collapsed="false">
      <c r="H1397" s="11"/>
      <c r="K1397" s="12"/>
      <c r="L1397" s="10"/>
      <c r="N1397" s="11"/>
      <c r="O1397" s="13"/>
      <c r="P1397" s="10"/>
    </row>
    <row r="1398" customFormat="false" ht="15" hidden="false" customHeight="false" outlineLevel="0" collapsed="false">
      <c r="H1398" s="11"/>
      <c r="K1398" s="12"/>
      <c r="L1398" s="10"/>
      <c r="N1398" s="11"/>
      <c r="O1398" s="13"/>
      <c r="P1398" s="10"/>
    </row>
    <row r="1399" customFormat="false" ht="15" hidden="false" customHeight="false" outlineLevel="0" collapsed="false">
      <c r="H1399" s="11"/>
      <c r="K1399" s="12"/>
      <c r="L1399" s="10"/>
      <c r="N1399" s="11"/>
      <c r="O1399" s="13"/>
      <c r="P1399" s="10"/>
    </row>
    <row r="1400" customFormat="false" ht="15" hidden="false" customHeight="false" outlineLevel="0" collapsed="false">
      <c r="H1400" s="11"/>
      <c r="K1400" s="12"/>
      <c r="L1400" s="10"/>
      <c r="N1400" s="11"/>
      <c r="O1400" s="13"/>
      <c r="P1400" s="10"/>
    </row>
    <row r="1401" customFormat="false" ht="15" hidden="false" customHeight="false" outlineLevel="0" collapsed="false">
      <c r="H1401" s="11"/>
      <c r="K1401" s="12"/>
      <c r="L1401" s="10"/>
      <c r="N1401" s="11"/>
      <c r="O1401" s="13"/>
      <c r="P1401" s="10"/>
    </row>
    <row r="1402" customFormat="false" ht="15" hidden="false" customHeight="false" outlineLevel="0" collapsed="false">
      <c r="H1402" s="11"/>
      <c r="K1402" s="12"/>
      <c r="L1402" s="10"/>
      <c r="N1402" s="11"/>
      <c r="O1402" s="13"/>
      <c r="P1402" s="10"/>
    </row>
    <row r="1403" customFormat="false" ht="15" hidden="false" customHeight="false" outlineLevel="0" collapsed="false">
      <c r="H1403" s="11"/>
      <c r="K1403" s="12"/>
      <c r="L1403" s="10"/>
      <c r="N1403" s="11"/>
      <c r="O1403" s="13"/>
      <c r="P1403" s="10"/>
    </row>
    <row r="1404" customFormat="false" ht="15" hidden="false" customHeight="false" outlineLevel="0" collapsed="false">
      <c r="H1404" s="11"/>
      <c r="K1404" s="12"/>
      <c r="L1404" s="10"/>
      <c r="N1404" s="11"/>
      <c r="O1404" s="13"/>
      <c r="P1404" s="10"/>
    </row>
    <row r="1405" customFormat="false" ht="15" hidden="false" customHeight="false" outlineLevel="0" collapsed="false">
      <c r="H1405" s="11"/>
      <c r="K1405" s="12"/>
      <c r="L1405" s="10"/>
      <c r="N1405" s="11"/>
      <c r="O1405" s="13"/>
      <c r="P1405" s="10"/>
    </row>
    <row r="1406" customFormat="false" ht="15" hidden="false" customHeight="false" outlineLevel="0" collapsed="false">
      <c r="H1406" s="11"/>
      <c r="K1406" s="12"/>
      <c r="L1406" s="10"/>
      <c r="N1406" s="11"/>
      <c r="O1406" s="13"/>
      <c r="P1406" s="10"/>
    </row>
    <row r="1407" customFormat="false" ht="15" hidden="false" customHeight="false" outlineLevel="0" collapsed="false">
      <c r="H1407" s="11"/>
      <c r="K1407" s="12"/>
      <c r="L1407" s="10"/>
      <c r="N1407" s="11"/>
      <c r="O1407" s="13"/>
      <c r="P1407" s="10"/>
    </row>
    <row r="1408" customFormat="false" ht="15" hidden="false" customHeight="false" outlineLevel="0" collapsed="false">
      <c r="H1408" s="11"/>
      <c r="K1408" s="12"/>
      <c r="L1408" s="10"/>
      <c r="N1408" s="11"/>
      <c r="O1408" s="13"/>
      <c r="P1408" s="10"/>
    </row>
    <row r="1409" customFormat="false" ht="15" hidden="false" customHeight="false" outlineLevel="0" collapsed="false">
      <c r="H1409" s="11"/>
      <c r="K1409" s="12"/>
      <c r="L1409" s="10"/>
      <c r="N1409" s="11"/>
      <c r="O1409" s="13"/>
      <c r="P1409" s="10"/>
    </row>
    <row r="1410" customFormat="false" ht="15" hidden="false" customHeight="false" outlineLevel="0" collapsed="false">
      <c r="H1410" s="11"/>
      <c r="K1410" s="12"/>
      <c r="L1410" s="10"/>
      <c r="N1410" s="11"/>
      <c r="O1410" s="13"/>
      <c r="P1410" s="10"/>
    </row>
    <row r="1411" customFormat="false" ht="15" hidden="false" customHeight="false" outlineLevel="0" collapsed="false">
      <c r="H1411" s="11"/>
      <c r="K1411" s="12"/>
      <c r="L1411" s="10"/>
      <c r="N1411" s="11"/>
      <c r="O1411" s="13"/>
      <c r="P1411" s="10"/>
    </row>
    <row r="1412" customFormat="false" ht="15" hidden="false" customHeight="false" outlineLevel="0" collapsed="false">
      <c r="H1412" s="11"/>
      <c r="K1412" s="12"/>
      <c r="L1412" s="10"/>
      <c r="N1412" s="11"/>
      <c r="O1412" s="13"/>
      <c r="P1412" s="10"/>
    </row>
    <row r="1413" customFormat="false" ht="15" hidden="false" customHeight="false" outlineLevel="0" collapsed="false">
      <c r="H1413" s="11"/>
      <c r="K1413" s="12"/>
      <c r="L1413" s="10"/>
      <c r="N1413" s="11"/>
      <c r="O1413" s="13"/>
      <c r="P1413" s="10"/>
    </row>
    <row r="1414" customFormat="false" ht="15" hidden="false" customHeight="false" outlineLevel="0" collapsed="false">
      <c r="H1414" s="11"/>
      <c r="K1414" s="12"/>
      <c r="L1414" s="10"/>
      <c r="N1414" s="11"/>
      <c r="O1414" s="13"/>
      <c r="P1414" s="10"/>
    </row>
    <row r="1415" customFormat="false" ht="15" hidden="false" customHeight="false" outlineLevel="0" collapsed="false">
      <c r="H1415" s="11"/>
      <c r="K1415" s="12"/>
      <c r="L1415" s="10"/>
      <c r="N1415" s="11"/>
      <c r="O1415" s="13"/>
      <c r="P1415" s="10"/>
    </row>
    <row r="1416" customFormat="false" ht="15" hidden="false" customHeight="false" outlineLevel="0" collapsed="false">
      <c r="H1416" s="11"/>
      <c r="K1416" s="12"/>
      <c r="L1416" s="10"/>
      <c r="N1416" s="11"/>
      <c r="O1416" s="13"/>
      <c r="P1416" s="10"/>
    </row>
    <row r="1417" customFormat="false" ht="15" hidden="false" customHeight="false" outlineLevel="0" collapsed="false">
      <c r="H1417" s="11"/>
      <c r="K1417" s="12"/>
      <c r="L1417" s="10"/>
      <c r="N1417" s="11"/>
      <c r="O1417" s="13"/>
      <c r="P1417" s="10"/>
    </row>
    <row r="1418" customFormat="false" ht="15" hidden="false" customHeight="false" outlineLevel="0" collapsed="false">
      <c r="H1418" s="11"/>
      <c r="K1418" s="12"/>
      <c r="L1418" s="10"/>
      <c r="N1418" s="11"/>
      <c r="O1418" s="13"/>
      <c r="P1418" s="10"/>
    </row>
    <row r="1419" customFormat="false" ht="15" hidden="false" customHeight="false" outlineLevel="0" collapsed="false">
      <c r="H1419" s="11"/>
      <c r="K1419" s="12"/>
      <c r="L1419" s="10"/>
      <c r="N1419" s="11"/>
      <c r="O1419" s="13"/>
      <c r="P1419" s="10"/>
    </row>
    <row r="1420" customFormat="false" ht="15" hidden="false" customHeight="false" outlineLevel="0" collapsed="false">
      <c r="H1420" s="11"/>
      <c r="K1420" s="12"/>
      <c r="L1420" s="10"/>
      <c r="N1420" s="11"/>
      <c r="O1420" s="13"/>
      <c r="P1420" s="10"/>
    </row>
    <row r="1421" customFormat="false" ht="15" hidden="false" customHeight="false" outlineLevel="0" collapsed="false">
      <c r="H1421" s="11"/>
      <c r="K1421" s="12"/>
      <c r="L1421" s="10"/>
      <c r="N1421" s="11"/>
      <c r="O1421" s="13"/>
      <c r="P1421" s="10"/>
    </row>
    <row r="1422" customFormat="false" ht="15" hidden="false" customHeight="false" outlineLevel="0" collapsed="false">
      <c r="H1422" s="11"/>
      <c r="K1422" s="12"/>
      <c r="L1422" s="10"/>
      <c r="N1422" s="11"/>
      <c r="O1422" s="13"/>
      <c r="P1422" s="10"/>
    </row>
    <row r="1423" customFormat="false" ht="15" hidden="false" customHeight="false" outlineLevel="0" collapsed="false">
      <c r="H1423" s="11"/>
      <c r="K1423" s="12"/>
      <c r="L1423" s="10"/>
      <c r="N1423" s="11"/>
      <c r="O1423" s="13"/>
      <c r="P1423" s="10"/>
    </row>
    <row r="1424" customFormat="false" ht="15" hidden="false" customHeight="false" outlineLevel="0" collapsed="false">
      <c r="H1424" s="11"/>
      <c r="K1424" s="12"/>
      <c r="L1424" s="10"/>
      <c r="N1424" s="11"/>
      <c r="O1424" s="13"/>
      <c r="P1424" s="10"/>
    </row>
    <row r="1425" customFormat="false" ht="15" hidden="false" customHeight="false" outlineLevel="0" collapsed="false">
      <c r="H1425" s="11"/>
      <c r="K1425" s="12"/>
      <c r="L1425" s="10"/>
      <c r="N1425" s="11"/>
      <c r="O1425" s="13"/>
      <c r="P1425" s="10"/>
    </row>
    <row r="1426" customFormat="false" ht="15" hidden="false" customHeight="false" outlineLevel="0" collapsed="false">
      <c r="H1426" s="11"/>
      <c r="K1426" s="12"/>
      <c r="L1426" s="10"/>
      <c r="N1426" s="11"/>
      <c r="O1426" s="13"/>
      <c r="P1426" s="10"/>
    </row>
    <row r="1427" customFormat="false" ht="15" hidden="false" customHeight="false" outlineLevel="0" collapsed="false">
      <c r="H1427" s="11"/>
      <c r="K1427" s="12"/>
      <c r="L1427" s="10"/>
      <c r="N1427" s="11"/>
      <c r="O1427" s="13"/>
      <c r="P1427" s="10"/>
    </row>
    <row r="1428" customFormat="false" ht="15" hidden="false" customHeight="false" outlineLevel="0" collapsed="false">
      <c r="H1428" s="11"/>
      <c r="K1428" s="12"/>
      <c r="L1428" s="10"/>
      <c r="N1428" s="11"/>
      <c r="O1428" s="13"/>
      <c r="P1428" s="10"/>
    </row>
    <row r="1429" customFormat="false" ht="15" hidden="false" customHeight="false" outlineLevel="0" collapsed="false">
      <c r="H1429" s="11"/>
      <c r="K1429" s="12"/>
      <c r="L1429" s="10"/>
      <c r="N1429" s="11"/>
      <c r="O1429" s="13"/>
      <c r="P1429" s="10"/>
    </row>
    <row r="1430" customFormat="false" ht="15" hidden="false" customHeight="false" outlineLevel="0" collapsed="false">
      <c r="H1430" s="11"/>
      <c r="K1430" s="12"/>
      <c r="L1430" s="10"/>
      <c r="N1430" s="11"/>
      <c r="O1430" s="13"/>
      <c r="P1430" s="10"/>
    </row>
    <row r="1431" customFormat="false" ht="15" hidden="false" customHeight="false" outlineLevel="0" collapsed="false">
      <c r="H1431" s="11"/>
      <c r="K1431" s="12"/>
      <c r="L1431" s="10"/>
      <c r="N1431" s="11"/>
      <c r="O1431" s="13"/>
      <c r="P1431" s="10"/>
    </row>
    <row r="1432" customFormat="false" ht="15" hidden="false" customHeight="false" outlineLevel="0" collapsed="false">
      <c r="H1432" s="11"/>
      <c r="K1432" s="12"/>
      <c r="L1432" s="10"/>
      <c r="N1432" s="11"/>
      <c r="O1432" s="13"/>
      <c r="P1432" s="10"/>
    </row>
    <row r="1433" customFormat="false" ht="15" hidden="false" customHeight="false" outlineLevel="0" collapsed="false">
      <c r="H1433" s="11"/>
      <c r="K1433" s="12"/>
      <c r="L1433" s="10"/>
      <c r="N1433" s="11"/>
      <c r="O1433" s="13"/>
      <c r="P1433" s="10"/>
    </row>
    <row r="1434" customFormat="false" ht="15" hidden="false" customHeight="false" outlineLevel="0" collapsed="false">
      <c r="H1434" s="11"/>
      <c r="K1434" s="12"/>
      <c r="L1434" s="10"/>
      <c r="N1434" s="11"/>
      <c r="O1434" s="13"/>
      <c r="P1434" s="10"/>
    </row>
    <row r="1435" customFormat="false" ht="15" hidden="false" customHeight="false" outlineLevel="0" collapsed="false">
      <c r="H1435" s="11"/>
      <c r="K1435" s="12"/>
      <c r="L1435" s="10"/>
      <c r="N1435" s="11"/>
      <c r="O1435" s="13"/>
      <c r="P1435" s="10"/>
    </row>
    <row r="1436" customFormat="false" ht="15" hidden="false" customHeight="false" outlineLevel="0" collapsed="false">
      <c r="H1436" s="11"/>
      <c r="K1436" s="12"/>
      <c r="L1436" s="10"/>
      <c r="N1436" s="11"/>
      <c r="O1436" s="13"/>
      <c r="P1436" s="10"/>
    </row>
    <row r="1437" customFormat="false" ht="15" hidden="false" customHeight="false" outlineLevel="0" collapsed="false">
      <c r="H1437" s="11"/>
      <c r="K1437" s="12"/>
      <c r="L1437" s="10"/>
      <c r="N1437" s="11"/>
      <c r="O1437" s="13"/>
      <c r="P1437" s="10"/>
    </row>
    <row r="1438" customFormat="false" ht="15" hidden="false" customHeight="false" outlineLevel="0" collapsed="false">
      <c r="H1438" s="11"/>
      <c r="K1438" s="12"/>
      <c r="L1438" s="10"/>
      <c r="N1438" s="11"/>
      <c r="O1438" s="13"/>
      <c r="P1438" s="10"/>
    </row>
    <row r="1439" customFormat="false" ht="15" hidden="false" customHeight="false" outlineLevel="0" collapsed="false">
      <c r="H1439" s="11"/>
      <c r="K1439" s="12"/>
      <c r="L1439" s="10"/>
      <c r="N1439" s="11"/>
      <c r="O1439" s="13"/>
      <c r="P1439" s="10"/>
    </row>
    <row r="1440" customFormat="false" ht="15" hidden="false" customHeight="false" outlineLevel="0" collapsed="false">
      <c r="H1440" s="11"/>
      <c r="K1440" s="12"/>
      <c r="L1440" s="10"/>
      <c r="N1440" s="11"/>
      <c r="O1440" s="13"/>
      <c r="P1440" s="10"/>
    </row>
    <row r="1441" customFormat="false" ht="15" hidden="false" customHeight="false" outlineLevel="0" collapsed="false">
      <c r="H1441" s="11"/>
      <c r="K1441" s="12"/>
      <c r="L1441" s="10"/>
      <c r="N1441" s="11"/>
      <c r="O1441" s="13"/>
      <c r="P1441" s="10"/>
    </row>
    <row r="1442" customFormat="false" ht="15" hidden="false" customHeight="false" outlineLevel="0" collapsed="false">
      <c r="H1442" s="11"/>
      <c r="K1442" s="12"/>
      <c r="L1442" s="10"/>
      <c r="N1442" s="11"/>
      <c r="O1442" s="13"/>
      <c r="P1442" s="10"/>
    </row>
    <row r="1443" customFormat="false" ht="15" hidden="false" customHeight="false" outlineLevel="0" collapsed="false">
      <c r="H1443" s="11"/>
      <c r="K1443" s="12"/>
      <c r="L1443" s="10"/>
      <c r="N1443" s="11"/>
      <c r="O1443" s="13"/>
      <c r="P1443" s="10"/>
    </row>
    <row r="1444" customFormat="false" ht="15" hidden="false" customHeight="false" outlineLevel="0" collapsed="false">
      <c r="H1444" s="11"/>
      <c r="K1444" s="12"/>
      <c r="L1444" s="10"/>
      <c r="N1444" s="11"/>
      <c r="O1444" s="13"/>
      <c r="P1444" s="10"/>
    </row>
    <row r="1445" customFormat="false" ht="15" hidden="false" customHeight="false" outlineLevel="0" collapsed="false">
      <c r="H1445" s="11"/>
      <c r="K1445" s="12"/>
      <c r="L1445" s="10"/>
      <c r="N1445" s="11"/>
      <c r="O1445" s="13"/>
      <c r="P1445" s="10"/>
    </row>
    <row r="1446" customFormat="false" ht="15" hidden="false" customHeight="false" outlineLevel="0" collapsed="false">
      <c r="H1446" s="11"/>
      <c r="K1446" s="12"/>
      <c r="L1446" s="10"/>
      <c r="N1446" s="11"/>
      <c r="O1446" s="13"/>
      <c r="P1446" s="10"/>
    </row>
    <row r="1447" customFormat="false" ht="15" hidden="false" customHeight="false" outlineLevel="0" collapsed="false">
      <c r="H1447" s="11"/>
      <c r="K1447" s="12"/>
      <c r="L1447" s="10"/>
      <c r="N1447" s="11"/>
      <c r="O1447" s="13"/>
      <c r="P1447" s="10"/>
    </row>
    <row r="1448" customFormat="false" ht="15" hidden="false" customHeight="false" outlineLevel="0" collapsed="false">
      <c r="H1448" s="11"/>
      <c r="K1448" s="12"/>
      <c r="L1448" s="10"/>
      <c r="N1448" s="11"/>
      <c r="O1448" s="13"/>
      <c r="P1448" s="10"/>
    </row>
    <row r="1449" customFormat="false" ht="15" hidden="false" customHeight="false" outlineLevel="0" collapsed="false">
      <c r="H1449" s="11"/>
      <c r="K1449" s="12"/>
      <c r="L1449" s="10"/>
      <c r="N1449" s="11"/>
      <c r="O1449" s="13"/>
      <c r="P1449" s="10"/>
    </row>
    <row r="1450" customFormat="false" ht="15" hidden="false" customHeight="false" outlineLevel="0" collapsed="false">
      <c r="H1450" s="11"/>
      <c r="K1450" s="12"/>
      <c r="L1450" s="10"/>
      <c r="N1450" s="11"/>
      <c r="O1450" s="13"/>
      <c r="P1450" s="10"/>
    </row>
    <row r="1451" customFormat="false" ht="15" hidden="false" customHeight="false" outlineLevel="0" collapsed="false">
      <c r="H1451" s="11"/>
      <c r="K1451" s="12"/>
      <c r="L1451" s="10"/>
      <c r="N1451" s="11"/>
      <c r="O1451" s="13"/>
      <c r="P1451" s="10"/>
    </row>
    <row r="1452" customFormat="false" ht="15" hidden="false" customHeight="false" outlineLevel="0" collapsed="false">
      <c r="H1452" s="11"/>
      <c r="K1452" s="12"/>
      <c r="L1452" s="10"/>
      <c r="N1452" s="11"/>
      <c r="O1452" s="13"/>
      <c r="P1452" s="10"/>
    </row>
    <row r="1453" customFormat="false" ht="15" hidden="false" customHeight="false" outlineLevel="0" collapsed="false">
      <c r="H1453" s="11"/>
      <c r="K1453" s="12"/>
      <c r="L1453" s="10"/>
      <c r="N1453" s="11"/>
      <c r="O1453" s="13"/>
      <c r="P1453" s="10"/>
    </row>
    <row r="1454" customFormat="false" ht="15" hidden="false" customHeight="false" outlineLevel="0" collapsed="false">
      <c r="H1454" s="11"/>
      <c r="K1454" s="12"/>
      <c r="L1454" s="10"/>
      <c r="N1454" s="11"/>
      <c r="O1454" s="13"/>
      <c r="P1454" s="10"/>
    </row>
    <row r="1455" customFormat="false" ht="15" hidden="false" customHeight="false" outlineLevel="0" collapsed="false">
      <c r="H1455" s="11"/>
      <c r="K1455" s="12"/>
      <c r="L1455" s="10"/>
      <c r="N1455" s="11"/>
      <c r="O1455" s="13"/>
      <c r="P1455" s="10"/>
    </row>
    <row r="1456" customFormat="false" ht="15" hidden="false" customHeight="false" outlineLevel="0" collapsed="false">
      <c r="H1456" s="11"/>
      <c r="K1456" s="12"/>
      <c r="L1456" s="10"/>
      <c r="N1456" s="11"/>
      <c r="O1456" s="13"/>
      <c r="P1456" s="10"/>
    </row>
    <row r="1457" customFormat="false" ht="15" hidden="false" customHeight="false" outlineLevel="0" collapsed="false">
      <c r="H1457" s="11"/>
      <c r="K1457" s="12"/>
      <c r="L1457" s="10"/>
      <c r="N1457" s="11"/>
      <c r="O1457" s="13"/>
      <c r="P1457" s="10"/>
    </row>
    <row r="1458" customFormat="false" ht="15" hidden="false" customHeight="false" outlineLevel="0" collapsed="false">
      <c r="H1458" s="11"/>
      <c r="K1458" s="12"/>
      <c r="L1458" s="10"/>
      <c r="N1458" s="11"/>
      <c r="O1458" s="13"/>
      <c r="P1458" s="10"/>
    </row>
    <row r="1459" customFormat="false" ht="15" hidden="false" customHeight="false" outlineLevel="0" collapsed="false">
      <c r="H1459" s="11"/>
      <c r="K1459" s="12"/>
      <c r="L1459" s="10"/>
      <c r="N1459" s="11"/>
      <c r="O1459" s="13"/>
      <c r="P1459" s="10"/>
    </row>
    <row r="1460" customFormat="false" ht="15" hidden="false" customHeight="false" outlineLevel="0" collapsed="false">
      <c r="H1460" s="11"/>
      <c r="K1460" s="12"/>
      <c r="L1460" s="10"/>
      <c r="N1460" s="11"/>
      <c r="O1460" s="13"/>
      <c r="P1460" s="10"/>
    </row>
    <row r="1461" customFormat="false" ht="15" hidden="false" customHeight="false" outlineLevel="0" collapsed="false">
      <c r="H1461" s="11"/>
      <c r="K1461" s="12"/>
      <c r="L1461" s="10"/>
      <c r="N1461" s="11"/>
      <c r="O1461" s="13"/>
      <c r="P1461" s="10"/>
    </row>
    <row r="1462" customFormat="false" ht="15" hidden="false" customHeight="false" outlineLevel="0" collapsed="false">
      <c r="H1462" s="11"/>
      <c r="K1462" s="12"/>
      <c r="L1462" s="10"/>
      <c r="N1462" s="11"/>
      <c r="O1462" s="13"/>
      <c r="P1462" s="10"/>
    </row>
    <row r="1463" customFormat="false" ht="15" hidden="false" customHeight="false" outlineLevel="0" collapsed="false">
      <c r="H1463" s="11"/>
      <c r="K1463" s="12"/>
      <c r="L1463" s="10"/>
      <c r="N1463" s="11"/>
      <c r="O1463" s="13"/>
      <c r="P1463" s="10"/>
    </row>
    <row r="1464" customFormat="false" ht="15" hidden="false" customHeight="false" outlineLevel="0" collapsed="false">
      <c r="H1464" s="11"/>
      <c r="K1464" s="12"/>
      <c r="L1464" s="10"/>
      <c r="N1464" s="11"/>
      <c r="O1464" s="13"/>
      <c r="P1464" s="10"/>
    </row>
    <row r="1465" customFormat="false" ht="15" hidden="false" customHeight="false" outlineLevel="0" collapsed="false">
      <c r="H1465" s="11"/>
      <c r="K1465" s="12"/>
      <c r="L1465" s="10"/>
      <c r="N1465" s="11"/>
      <c r="O1465" s="13"/>
      <c r="P1465" s="10"/>
    </row>
    <row r="1466" customFormat="false" ht="15" hidden="false" customHeight="false" outlineLevel="0" collapsed="false">
      <c r="H1466" s="11"/>
      <c r="K1466" s="12"/>
      <c r="L1466" s="10"/>
      <c r="N1466" s="11"/>
      <c r="O1466" s="13"/>
      <c r="P1466" s="10"/>
    </row>
    <row r="1467" customFormat="false" ht="15" hidden="false" customHeight="false" outlineLevel="0" collapsed="false">
      <c r="H1467" s="11"/>
      <c r="K1467" s="12"/>
      <c r="L1467" s="10"/>
      <c r="N1467" s="11"/>
      <c r="O1467" s="13"/>
      <c r="P1467" s="10"/>
    </row>
    <row r="1468" customFormat="false" ht="15" hidden="false" customHeight="false" outlineLevel="0" collapsed="false">
      <c r="H1468" s="11"/>
      <c r="K1468" s="12"/>
      <c r="L1468" s="10"/>
      <c r="N1468" s="11"/>
      <c r="O1468" s="13"/>
      <c r="P1468" s="10"/>
    </row>
    <row r="1469" customFormat="false" ht="15" hidden="false" customHeight="false" outlineLevel="0" collapsed="false">
      <c r="H1469" s="11"/>
      <c r="K1469" s="12"/>
      <c r="L1469" s="10"/>
      <c r="N1469" s="11"/>
      <c r="O1469" s="13"/>
      <c r="P1469" s="10"/>
    </row>
    <row r="1470" customFormat="false" ht="15" hidden="false" customHeight="false" outlineLevel="0" collapsed="false">
      <c r="H1470" s="11"/>
      <c r="K1470" s="12"/>
      <c r="L1470" s="10"/>
      <c r="N1470" s="11"/>
      <c r="O1470" s="13"/>
      <c r="P1470" s="10"/>
    </row>
    <row r="1471" customFormat="false" ht="15" hidden="false" customHeight="false" outlineLevel="0" collapsed="false">
      <c r="H1471" s="11"/>
      <c r="K1471" s="12"/>
      <c r="L1471" s="10"/>
      <c r="N1471" s="11"/>
      <c r="O1471" s="13"/>
      <c r="P1471" s="10"/>
    </row>
    <row r="1472" customFormat="false" ht="15" hidden="false" customHeight="false" outlineLevel="0" collapsed="false">
      <c r="H1472" s="11"/>
      <c r="K1472" s="12"/>
      <c r="L1472" s="10"/>
      <c r="N1472" s="11"/>
      <c r="O1472" s="13"/>
      <c r="P1472" s="10"/>
    </row>
    <row r="1473" customFormat="false" ht="15" hidden="false" customHeight="false" outlineLevel="0" collapsed="false">
      <c r="H1473" s="11"/>
      <c r="K1473" s="12"/>
      <c r="L1473" s="10"/>
      <c r="N1473" s="11"/>
      <c r="O1473" s="13"/>
      <c r="P1473" s="10"/>
    </row>
    <row r="1474" customFormat="false" ht="15" hidden="false" customHeight="false" outlineLevel="0" collapsed="false">
      <c r="H1474" s="11"/>
      <c r="K1474" s="12"/>
      <c r="L1474" s="10"/>
      <c r="N1474" s="11"/>
      <c r="O1474" s="13"/>
      <c r="P1474" s="10"/>
    </row>
    <row r="1475" customFormat="false" ht="15" hidden="false" customHeight="false" outlineLevel="0" collapsed="false">
      <c r="H1475" s="11"/>
      <c r="K1475" s="12"/>
      <c r="L1475" s="10"/>
      <c r="N1475" s="11"/>
      <c r="O1475" s="13"/>
      <c r="P1475" s="10"/>
    </row>
    <row r="1476" customFormat="false" ht="15" hidden="false" customHeight="false" outlineLevel="0" collapsed="false">
      <c r="H1476" s="11"/>
      <c r="K1476" s="12"/>
      <c r="L1476" s="10"/>
      <c r="N1476" s="11"/>
      <c r="O1476" s="13"/>
      <c r="P1476" s="10"/>
    </row>
    <row r="1477" customFormat="false" ht="15" hidden="false" customHeight="false" outlineLevel="0" collapsed="false">
      <c r="H1477" s="11"/>
      <c r="K1477" s="12"/>
      <c r="L1477" s="10"/>
      <c r="N1477" s="11"/>
      <c r="O1477" s="13"/>
      <c r="P1477" s="10"/>
    </row>
    <row r="1478" customFormat="false" ht="15" hidden="false" customHeight="false" outlineLevel="0" collapsed="false">
      <c r="H1478" s="11"/>
      <c r="K1478" s="12"/>
      <c r="L1478" s="10"/>
      <c r="N1478" s="11"/>
      <c r="O1478" s="13"/>
      <c r="P1478" s="10"/>
    </row>
    <row r="1479" customFormat="false" ht="15" hidden="false" customHeight="false" outlineLevel="0" collapsed="false">
      <c r="H1479" s="11"/>
      <c r="K1479" s="12"/>
      <c r="L1479" s="10"/>
      <c r="N1479" s="11"/>
      <c r="O1479" s="13"/>
      <c r="P1479" s="10"/>
    </row>
    <row r="1480" customFormat="false" ht="15" hidden="false" customHeight="false" outlineLevel="0" collapsed="false">
      <c r="H1480" s="11"/>
      <c r="K1480" s="12"/>
      <c r="L1480" s="10"/>
      <c r="N1480" s="11"/>
      <c r="O1480" s="13"/>
      <c r="P1480" s="10"/>
    </row>
    <row r="1481" customFormat="false" ht="15" hidden="false" customHeight="false" outlineLevel="0" collapsed="false">
      <c r="H1481" s="11"/>
      <c r="K1481" s="12"/>
      <c r="L1481" s="10"/>
      <c r="N1481" s="11"/>
      <c r="O1481" s="13"/>
      <c r="P1481" s="10"/>
    </row>
    <row r="1482" customFormat="false" ht="15" hidden="false" customHeight="false" outlineLevel="0" collapsed="false">
      <c r="H1482" s="11"/>
      <c r="K1482" s="12"/>
      <c r="L1482" s="10"/>
      <c r="N1482" s="11"/>
      <c r="O1482" s="13"/>
      <c r="P1482" s="10"/>
    </row>
    <row r="1483" customFormat="false" ht="15" hidden="false" customHeight="false" outlineLevel="0" collapsed="false">
      <c r="H1483" s="11"/>
      <c r="K1483" s="12"/>
      <c r="L1483" s="10"/>
      <c r="N1483" s="11"/>
      <c r="O1483" s="13"/>
      <c r="P1483" s="10"/>
    </row>
    <row r="1484" customFormat="false" ht="15" hidden="false" customHeight="false" outlineLevel="0" collapsed="false">
      <c r="H1484" s="11"/>
      <c r="K1484" s="12"/>
      <c r="L1484" s="10"/>
      <c r="N1484" s="11"/>
      <c r="O1484" s="13"/>
      <c r="P1484" s="10"/>
    </row>
    <row r="1485" customFormat="false" ht="15" hidden="false" customHeight="false" outlineLevel="0" collapsed="false">
      <c r="H1485" s="11"/>
      <c r="K1485" s="12"/>
      <c r="L1485" s="10"/>
      <c r="N1485" s="11"/>
      <c r="O1485" s="13"/>
      <c r="P1485" s="10"/>
    </row>
    <row r="1486" customFormat="false" ht="15" hidden="false" customHeight="false" outlineLevel="0" collapsed="false">
      <c r="H1486" s="11"/>
      <c r="K1486" s="12"/>
      <c r="L1486" s="10"/>
      <c r="N1486" s="11"/>
      <c r="O1486" s="13"/>
      <c r="P1486" s="10"/>
    </row>
    <row r="1487" customFormat="false" ht="15" hidden="false" customHeight="false" outlineLevel="0" collapsed="false">
      <c r="H1487" s="11"/>
      <c r="K1487" s="12"/>
      <c r="L1487" s="10"/>
      <c r="N1487" s="11"/>
      <c r="O1487" s="13"/>
      <c r="P1487" s="10"/>
    </row>
    <row r="1488" customFormat="false" ht="15" hidden="false" customHeight="false" outlineLevel="0" collapsed="false">
      <c r="H1488" s="11"/>
      <c r="K1488" s="12"/>
      <c r="L1488" s="10"/>
      <c r="N1488" s="11"/>
      <c r="O1488" s="13"/>
      <c r="P1488" s="10"/>
    </row>
    <row r="1489" customFormat="false" ht="15" hidden="false" customHeight="false" outlineLevel="0" collapsed="false">
      <c r="H1489" s="11"/>
      <c r="K1489" s="12"/>
      <c r="L1489" s="10"/>
      <c r="N1489" s="11"/>
      <c r="O1489" s="13"/>
      <c r="P1489" s="10"/>
    </row>
    <row r="1490" customFormat="false" ht="15" hidden="false" customHeight="false" outlineLevel="0" collapsed="false">
      <c r="H1490" s="11"/>
      <c r="K1490" s="12"/>
      <c r="L1490" s="10"/>
      <c r="N1490" s="11"/>
      <c r="O1490" s="13"/>
      <c r="P1490" s="10"/>
    </row>
    <row r="1491" customFormat="false" ht="15" hidden="false" customHeight="false" outlineLevel="0" collapsed="false">
      <c r="H1491" s="11"/>
      <c r="K1491" s="12"/>
      <c r="L1491" s="10"/>
      <c r="N1491" s="11"/>
      <c r="O1491" s="13"/>
      <c r="P1491" s="10"/>
    </row>
    <row r="1492" customFormat="false" ht="15" hidden="false" customHeight="false" outlineLevel="0" collapsed="false">
      <c r="H1492" s="11"/>
      <c r="K1492" s="12"/>
      <c r="L1492" s="10"/>
      <c r="N1492" s="11"/>
      <c r="O1492" s="13"/>
      <c r="P1492" s="10"/>
    </row>
    <row r="1493" customFormat="false" ht="15" hidden="false" customHeight="false" outlineLevel="0" collapsed="false">
      <c r="H1493" s="11"/>
      <c r="K1493" s="12"/>
      <c r="L1493" s="10"/>
      <c r="N1493" s="11"/>
      <c r="O1493" s="13"/>
      <c r="P1493" s="10"/>
    </row>
    <row r="1494" customFormat="false" ht="15" hidden="false" customHeight="false" outlineLevel="0" collapsed="false">
      <c r="H1494" s="11"/>
      <c r="K1494" s="12"/>
      <c r="L1494" s="10"/>
      <c r="N1494" s="11"/>
      <c r="O1494" s="13"/>
      <c r="P1494" s="10"/>
    </row>
    <row r="1495" customFormat="false" ht="15" hidden="false" customHeight="false" outlineLevel="0" collapsed="false">
      <c r="H1495" s="11"/>
      <c r="K1495" s="12"/>
      <c r="L1495" s="10"/>
      <c r="N1495" s="11"/>
      <c r="O1495" s="13"/>
      <c r="P1495" s="10"/>
    </row>
    <row r="1496" customFormat="false" ht="15" hidden="false" customHeight="false" outlineLevel="0" collapsed="false">
      <c r="H1496" s="11"/>
      <c r="K1496" s="12"/>
      <c r="L1496" s="10"/>
      <c r="N1496" s="11"/>
      <c r="O1496" s="13"/>
      <c r="P1496" s="10"/>
    </row>
    <row r="1497" customFormat="false" ht="15" hidden="false" customHeight="false" outlineLevel="0" collapsed="false">
      <c r="H1497" s="11"/>
      <c r="K1497" s="12"/>
      <c r="L1497" s="10"/>
      <c r="N1497" s="11"/>
      <c r="O1497" s="13"/>
      <c r="P1497" s="10"/>
    </row>
    <row r="1498" customFormat="false" ht="15" hidden="false" customHeight="false" outlineLevel="0" collapsed="false">
      <c r="H1498" s="11"/>
      <c r="K1498" s="12"/>
      <c r="L1498" s="10"/>
      <c r="N1498" s="11"/>
      <c r="O1498" s="13"/>
      <c r="P1498" s="10"/>
    </row>
    <row r="1499" customFormat="false" ht="15" hidden="false" customHeight="false" outlineLevel="0" collapsed="false">
      <c r="H1499" s="11"/>
      <c r="K1499" s="12"/>
      <c r="L1499" s="10"/>
      <c r="N1499" s="11"/>
      <c r="O1499" s="13"/>
      <c r="P1499" s="10"/>
    </row>
    <row r="1500" customFormat="false" ht="15" hidden="false" customHeight="false" outlineLevel="0" collapsed="false">
      <c r="H1500" s="11"/>
      <c r="K1500" s="12"/>
      <c r="L1500" s="10"/>
      <c r="N1500" s="11"/>
      <c r="O1500" s="13"/>
      <c r="P1500" s="10"/>
    </row>
    <row r="1501" customFormat="false" ht="15" hidden="false" customHeight="false" outlineLevel="0" collapsed="false">
      <c r="H1501" s="11"/>
      <c r="K1501" s="12"/>
      <c r="L1501" s="10"/>
      <c r="N1501" s="11"/>
      <c r="O1501" s="13"/>
      <c r="P1501" s="10"/>
    </row>
    <row r="1502" customFormat="false" ht="15" hidden="false" customHeight="false" outlineLevel="0" collapsed="false">
      <c r="H1502" s="11"/>
      <c r="K1502" s="12"/>
      <c r="L1502" s="10"/>
      <c r="N1502" s="11"/>
      <c r="O1502" s="13"/>
      <c r="P1502" s="10"/>
    </row>
    <row r="1503" customFormat="false" ht="15" hidden="false" customHeight="false" outlineLevel="0" collapsed="false">
      <c r="H1503" s="11"/>
      <c r="K1503" s="12"/>
      <c r="L1503" s="10"/>
      <c r="N1503" s="11"/>
      <c r="O1503" s="13"/>
      <c r="P1503" s="10"/>
    </row>
    <row r="1504" customFormat="false" ht="15" hidden="false" customHeight="false" outlineLevel="0" collapsed="false">
      <c r="H1504" s="11"/>
      <c r="K1504" s="12"/>
      <c r="L1504" s="10"/>
      <c r="N1504" s="11"/>
      <c r="O1504" s="13"/>
      <c r="P1504" s="10"/>
    </row>
    <row r="1505" customFormat="false" ht="15" hidden="false" customHeight="false" outlineLevel="0" collapsed="false">
      <c r="H1505" s="11"/>
      <c r="K1505" s="12"/>
      <c r="L1505" s="10"/>
      <c r="N1505" s="11"/>
      <c r="O1505" s="13"/>
      <c r="P1505" s="10"/>
    </row>
    <row r="1506" customFormat="false" ht="15" hidden="false" customHeight="false" outlineLevel="0" collapsed="false">
      <c r="H1506" s="11"/>
      <c r="K1506" s="12"/>
      <c r="L1506" s="10"/>
      <c r="N1506" s="11"/>
      <c r="O1506" s="13"/>
      <c r="P1506" s="10"/>
    </row>
    <row r="1507" customFormat="false" ht="15" hidden="false" customHeight="false" outlineLevel="0" collapsed="false">
      <c r="H1507" s="11"/>
      <c r="K1507" s="12"/>
      <c r="L1507" s="10"/>
      <c r="N1507" s="11"/>
      <c r="O1507" s="13"/>
      <c r="P1507" s="10"/>
    </row>
    <row r="1508" customFormat="false" ht="15" hidden="false" customHeight="false" outlineLevel="0" collapsed="false">
      <c r="H1508" s="11"/>
      <c r="K1508" s="12"/>
      <c r="L1508" s="10"/>
      <c r="N1508" s="11"/>
      <c r="O1508" s="13"/>
      <c r="P1508" s="10"/>
    </row>
    <row r="1509" customFormat="false" ht="15" hidden="false" customHeight="false" outlineLevel="0" collapsed="false">
      <c r="H1509" s="11"/>
      <c r="K1509" s="12"/>
      <c r="L1509" s="10"/>
      <c r="N1509" s="11"/>
      <c r="O1509" s="13"/>
      <c r="P1509" s="10"/>
    </row>
    <row r="1510" customFormat="false" ht="15" hidden="false" customHeight="false" outlineLevel="0" collapsed="false">
      <c r="H1510" s="11"/>
      <c r="K1510" s="12"/>
      <c r="L1510" s="10"/>
      <c r="N1510" s="11"/>
      <c r="O1510" s="13"/>
      <c r="P1510" s="10"/>
    </row>
    <row r="1511" customFormat="false" ht="15" hidden="false" customHeight="false" outlineLevel="0" collapsed="false">
      <c r="H1511" s="11"/>
      <c r="K1511" s="12"/>
      <c r="L1511" s="10"/>
      <c r="N1511" s="11"/>
      <c r="O1511" s="13"/>
      <c r="P1511" s="10"/>
    </row>
    <row r="1512" customFormat="false" ht="15" hidden="false" customHeight="false" outlineLevel="0" collapsed="false">
      <c r="H1512" s="11"/>
      <c r="K1512" s="12"/>
      <c r="L1512" s="10"/>
      <c r="N1512" s="11"/>
      <c r="O1512" s="13"/>
      <c r="P1512" s="10"/>
    </row>
    <row r="1513" customFormat="false" ht="15" hidden="false" customHeight="false" outlineLevel="0" collapsed="false">
      <c r="H1513" s="11"/>
      <c r="K1513" s="12"/>
      <c r="L1513" s="10"/>
      <c r="N1513" s="11"/>
      <c r="O1513" s="13"/>
      <c r="P1513" s="10"/>
    </row>
    <row r="1514" customFormat="false" ht="15" hidden="false" customHeight="false" outlineLevel="0" collapsed="false">
      <c r="H1514" s="11"/>
      <c r="K1514" s="12"/>
      <c r="L1514" s="10"/>
      <c r="N1514" s="11"/>
      <c r="O1514" s="13"/>
      <c r="P1514" s="10"/>
    </row>
    <row r="1515" customFormat="false" ht="15" hidden="false" customHeight="false" outlineLevel="0" collapsed="false">
      <c r="H1515" s="11"/>
      <c r="K1515" s="12"/>
      <c r="L1515" s="10"/>
      <c r="N1515" s="11"/>
      <c r="O1515" s="13"/>
      <c r="P1515" s="10"/>
    </row>
    <row r="1516" customFormat="false" ht="15" hidden="false" customHeight="false" outlineLevel="0" collapsed="false">
      <c r="H1516" s="11"/>
      <c r="K1516" s="12"/>
      <c r="L1516" s="10"/>
      <c r="N1516" s="11"/>
      <c r="O1516" s="13"/>
      <c r="P1516" s="10"/>
    </row>
    <row r="1517" customFormat="false" ht="15" hidden="false" customHeight="false" outlineLevel="0" collapsed="false">
      <c r="H1517" s="11"/>
      <c r="K1517" s="12"/>
      <c r="L1517" s="10"/>
      <c r="N1517" s="11"/>
      <c r="O1517" s="13"/>
      <c r="P1517" s="10"/>
    </row>
    <row r="1518" customFormat="false" ht="15" hidden="false" customHeight="false" outlineLevel="0" collapsed="false">
      <c r="H1518" s="11"/>
      <c r="K1518" s="12"/>
      <c r="L1518" s="10"/>
      <c r="N1518" s="11"/>
      <c r="O1518" s="13"/>
      <c r="P1518" s="10"/>
    </row>
    <row r="1519" customFormat="false" ht="15" hidden="false" customHeight="false" outlineLevel="0" collapsed="false">
      <c r="H1519" s="11"/>
      <c r="K1519" s="12"/>
      <c r="L1519" s="10"/>
      <c r="N1519" s="11"/>
      <c r="O1519" s="13"/>
      <c r="P1519" s="10"/>
    </row>
    <row r="1520" customFormat="false" ht="15" hidden="false" customHeight="false" outlineLevel="0" collapsed="false">
      <c r="H1520" s="11"/>
      <c r="K1520" s="12"/>
      <c r="L1520" s="10"/>
      <c r="N1520" s="11"/>
      <c r="O1520" s="13"/>
      <c r="P1520" s="10"/>
    </row>
    <row r="1521" customFormat="false" ht="15" hidden="false" customHeight="false" outlineLevel="0" collapsed="false">
      <c r="H1521" s="11"/>
      <c r="K1521" s="12"/>
      <c r="L1521" s="10"/>
      <c r="N1521" s="11"/>
      <c r="O1521" s="13"/>
      <c r="P1521" s="10"/>
    </row>
    <row r="1522" customFormat="false" ht="15" hidden="false" customHeight="false" outlineLevel="0" collapsed="false">
      <c r="H1522" s="11"/>
      <c r="K1522" s="12"/>
      <c r="L1522" s="10"/>
      <c r="N1522" s="11"/>
      <c r="O1522" s="13"/>
      <c r="P1522" s="10"/>
    </row>
    <row r="1523" customFormat="false" ht="15" hidden="false" customHeight="false" outlineLevel="0" collapsed="false">
      <c r="H1523" s="11"/>
      <c r="K1523" s="12"/>
      <c r="L1523" s="10"/>
      <c r="N1523" s="11"/>
      <c r="O1523" s="13"/>
      <c r="P1523" s="10"/>
    </row>
    <row r="1524" customFormat="false" ht="15" hidden="false" customHeight="false" outlineLevel="0" collapsed="false">
      <c r="H1524" s="11"/>
      <c r="K1524" s="12"/>
      <c r="L1524" s="10"/>
      <c r="N1524" s="11"/>
      <c r="O1524" s="13"/>
      <c r="P1524" s="10"/>
    </row>
    <row r="1525" customFormat="false" ht="15" hidden="false" customHeight="false" outlineLevel="0" collapsed="false">
      <c r="H1525" s="11"/>
      <c r="K1525" s="12"/>
      <c r="L1525" s="10"/>
      <c r="N1525" s="11"/>
      <c r="O1525" s="13"/>
      <c r="P1525" s="10"/>
    </row>
    <row r="1526" customFormat="false" ht="15" hidden="false" customHeight="false" outlineLevel="0" collapsed="false">
      <c r="H1526" s="11"/>
      <c r="K1526" s="12"/>
      <c r="L1526" s="10"/>
      <c r="N1526" s="11"/>
      <c r="O1526" s="13"/>
      <c r="P1526" s="10"/>
    </row>
    <row r="1527" customFormat="false" ht="15" hidden="false" customHeight="false" outlineLevel="0" collapsed="false">
      <c r="H1527" s="11"/>
      <c r="K1527" s="12"/>
      <c r="L1527" s="10"/>
      <c r="N1527" s="11"/>
      <c r="O1527" s="13"/>
      <c r="P1527" s="10"/>
    </row>
    <row r="1528" customFormat="false" ht="15" hidden="false" customHeight="false" outlineLevel="0" collapsed="false">
      <c r="H1528" s="11"/>
      <c r="K1528" s="12"/>
      <c r="L1528" s="10"/>
      <c r="N1528" s="11"/>
      <c r="O1528" s="13"/>
      <c r="P1528" s="10"/>
    </row>
    <row r="1529" customFormat="false" ht="15" hidden="false" customHeight="false" outlineLevel="0" collapsed="false">
      <c r="H1529" s="11"/>
      <c r="K1529" s="12"/>
      <c r="L1529" s="10"/>
      <c r="N1529" s="11"/>
      <c r="O1529" s="13"/>
      <c r="P1529" s="10"/>
    </row>
    <row r="1530" customFormat="false" ht="15" hidden="false" customHeight="false" outlineLevel="0" collapsed="false">
      <c r="H1530" s="11"/>
      <c r="K1530" s="12"/>
      <c r="L1530" s="10"/>
      <c r="N1530" s="11"/>
      <c r="O1530" s="13"/>
      <c r="P1530" s="10"/>
    </row>
    <row r="1531" customFormat="false" ht="15" hidden="false" customHeight="false" outlineLevel="0" collapsed="false">
      <c r="H1531" s="11"/>
      <c r="K1531" s="12"/>
      <c r="L1531" s="10"/>
      <c r="N1531" s="11"/>
      <c r="O1531" s="13"/>
      <c r="P1531" s="10"/>
    </row>
    <row r="1532" customFormat="false" ht="15" hidden="false" customHeight="false" outlineLevel="0" collapsed="false">
      <c r="H1532" s="11"/>
      <c r="K1532" s="12"/>
      <c r="L1532" s="10"/>
      <c r="N1532" s="11"/>
      <c r="O1532" s="13"/>
      <c r="P1532" s="10"/>
    </row>
    <row r="1533" customFormat="false" ht="15" hidden="false" customHeight="false" outlineLevel="0" collapsed="false">
      <c r="H1533" s="11"/>
      <c r="K1533" s="12"/>
      <c r="L1533" s="10"/>
      <c r="N1533" s="11"/>
      <c r="O1533" s="13"/>
      <c r="P1533" s="10"/>
    </row>
    <row r="1534" customFormat="false" ht="15" hidden="false" customHeight="false" outlineLevel="0" collapsed="false">
      <c r="H1534" s="11"/>
      <c r="K1534" s="12"/>
      <c r="L1534" s="10"/>
      <c r="N1534" s="11"/>
      <c r="O1534" s="13"/>
      <c r="P1534" s="10"/>
    </row>
    <row r="1535" customFormat="false" ht="15" hidden="false" customHeight="false" outlineLevel="0" collapsed="false">
      <c r="H1535" s="11"/>
      <c r="K1535" s="12"/>
      <c r="L1535" s="10"/>
      <c r="N1535" s="11"/>
      <c r="O1535" s="13"/>
      <c r="P1535" s="10"/>
    </row>
    <row r="1536" customFormat="false" ht="15" hidden="false" customHeight="false" outlineLevel="0" collapsed="false">
      <c r="H1536" s="11"/>
      <c r="K1536" s="12"/>
      <c r="L1536" s="10"/>
      <c r="N1536" s="11"/>
      <c r="O1536" s="13"/>
      <c r="P1536" s="10"/>
    </row>
    <row r="1537" customFormat="false" ht="15" hidden="false" customHeight="false" outlineLevel="0" collapsed="false">
      <c r="H1537" s="11"/>
      <c r="K1537" s="12"/>
      <c r="L1537" s="10"/>
      <c r="N1537" s="11"/>
      <c r="O1537" s="13"/>
      <c r="P1537" s="10"/>
    </row>
    <row r="1538" customFormat="false" ht="15" hidden="false" customHeight="false" outlineLevel="0" collapsed="false">
      <c r="H1538" s="11"/>
      <c r="K1538" s="12"/>
      <c r="L1538" s="10"/>
      <c r="N1538" s="11"/>
      <c r="O1538" s="13"/>
      <c r="P1538" s="10"/>
    </row>
    <row r="1539" customFormat="false" ht="15" hidden="false" customHeight="false" outlineLevel="0" collapsed="false">
      <c r="H1539" s="11"/>
      <c r="K1539" s="12"/>
      <c r="L1539" s="10"/>
      <c r="N1539" s="11"/>
      <c r="O1539" s="13"/>
      <c r="P1539" s="10"/>
    </row>
    <row r="1540" customFormat="false" ht="15" hidden="false" customHeight="false" outlineLevel="0" collapsed="false">
      <c r="H1540" s="11"/>
      <c r="K1540" s="12"/>
      <c r="L1540" s="10"/>
      <c r="N1540" s="11"/>
      <c r="O1540" s="13"/>
      <c r="P1540" s="10"/>
    </row>
    <row r="1541" customFormat="false" ht="15" hidden="false" customHeight="false" outlineLevel="0" collapsed="false">
      <c r="H1541" s="11"/>
      <c r="K1541" s="12"/>
      <c r="L1541" s="10"/>
      <c r="N1541" s="11"/>
      <c r="O1541" s="13"/>
      <c r="P1541" s="10"/>
    </row>
    <row r="1542" customFormat="false" ht="15" hidden="false" customHeight="false" outlineLevel="0" collapsed="false">
      <c r="H1542" s="11"/>
      <c r="K1542" s="12"/>
      <c r="L1542" s="10"/>
      <c r="N1542" s="11"/>
      <c r="O1542" s="13"/>
      <c r="P1542" s="10"/>
    </row>
    <row r="1543" customFormat="false" ht="15" hidden="false" customHeight="false" outlineLevel="0" collapsed="false">
      <c r="H1543" s="11"/>
      <c r="K1543" s="12"/>
      <c r="L1543" s="10"/>
      <c r="N1543" s="11"/>
      <c r="O1543" s="13"/>
      <c r="P1543" s="10"/>
    </row>
    <row r="1544" customFormat="false" ht="15" hidden="false" customHeight="false" outlineLevel="0" collapsed="false">
      <c r="H1544" s="11"/>
      <c r="K1544" s="12"/>
      <c r="L1544" s="10"/>
      <c r="N1544" s="11"/>
      <c r="O1544" s="13"/>
      <c r="P1544" s="10"/>
    </row>
    <row r="1545" customFormat="false" ht="15" hidden="false" customHeight="false" outlineLevel="0" collapsed="false">
      <c r="H1545" s="11"/>
      <c r="K1545" s="12"/>
      <c r="L1545" s="10"/>
      <c r="N1545" s="11"/>
      <c r="O1545" s="13"/>
      <c r="P1545" s="10"/>
    </row>
    <row r="1546" customFormat="false" ht="15" hidden="false" customHeight="false" outlineLevel="0" collapsed="false">
      <c r="H1546" s="11"/>
      <c r="K1546" s="12"/>
      <c r="L1546" s="10"/>
      <c r="N1546" s="11"/>
      <c r="O1546" s="13"/>
      <c r="P1546" s="10"/>
    </row>
    <row r="1547" customFormat="false" ht="15" hidden="false" customHeight="false" outlineLevel="0" collapsed="false">
      <c r="H1547" s="11"/>
      <c r="K1547" s="12"/>
      <c r="L1547" s="10"/>
      <c r="N1547" s="11"/>
      <c r="O1547" s="13"/>
      <c r="P1547" s="10"/>
    </row>
    <row r="1548" customFormat="false" ht="15" hidden="false" customHeight="false" outlineLevel="0" collapsed="false">
      <c r="H1548" s="11"/>
      <c r="K1548" s="12"/>
      <c r="L1548" s="10"/>
      <c r="N1548" s="11"/>
      <c r="O1548" s="13"/>
      <c r="P1548" s="10"/>
    </row>
    <row r="1549" customFormat="false" ht="15" hidden="false" customHeight="false" outlineLevel="0" collapsed="false">
      <c r="H1549" s="11"/>
      <c r="K1549" s="12"/>
      <c r="L1549" s="10"/>
      <c r="N1549" s="11"/>
      <c r="O1549" s="13"/>
      <c r="P1549" s="10"/>
    </row>
    <row r="1550" customFormat="false" ht="15" hidden="false" customHeight="false" outlineLevel="0" collapsed="false">
      <c r="H1550" s="11"/>
      <c r="K1550" s="12"/>
      <c r="L1550" s="10"/>
      <c r="N1550" s="11"/>
      <c r="O1550" s="13"/>
      <c r="P1550" s="10"/>
    </row>
    <row r="1551" customFormat="false" ht="15" hidden="false" customHeight="false" outlineLevel="0" collapsed="false">
      <c r="H1551" s="11"/>
      <c r="K1551" s="12"/>
      <c r="L1551" s="10"/>
      <c r="N1551" s="11"/>
      <c r="O1551" s="13"/>
      <c r="P1551" s="10"/>
    </row>
    <row r="1552" customFormat="false" ht="15" hidden="false" customHeight="false" outlineLevel="0" collapsed="false">
      <c r="H1552" s="11"/>
      <c r="K1552" s="12"/>
      <c r="L1552" s="10"/>
      <c r="N1552" s="11"/>
      <c r="O1552" s="13"/>
      <c r="P1552" s="10"/>
    </row>
    <row r="1553" customFormat="false" ht="15" hidden="false" customHeight="false" outlineLevel="0" collapsed="false">
      <c r="H1553" s="11"/>
      <c r="K1553" s="12"/>
      <c r="L1553" s="10"/>
      <c r="N1553" s="11"/>
      <c r="O1553" s="13"/>
      <c r="P1553" s="10"/>
    </row>
    <row r="1554" customFormat="false" ht="15" hidden="false" customHeight="false" outlineLevel="0" collapsed="false">
      <c r="H1554" s="11"/>
      <c r="K1554" s="12"/>
      <c r="L1554" s="10"/>
      <c r="N1554" s="11"/>
      <c r="O1554" s="13"/>
      <c r="P1554" s="10"/>
    </row>
    <row r="1555" customFormat="false" ht="15" hidden="false" customHeight="false" outlineLevel="0" collapsed="false">
      <c r="H1555" s="11"/>
      <c r="K1555" s="12"/>
      <c r="L1555" s="10"/>
      <c r="N1555" s="11"/>
      <c r="O1555" s="13"/>
      <c r="P1555" s="10"/>
    </row>
    <row r="1556" customFormat="false" ht="15" hidden="false" customHeight="false" outlineLevel="0" collapsed="false">
      <c r="H1556" s="11"/>
      <c r="K1556" s="12"/>
      <c r="L1556" s="10"/>
      <c r="N1556" s="11"/>
      <c r="O1556" s="13"/>
      <c r="P1556" s="10"/>
    </row>
    <row r="1557" customFormat="false" ht="15" hidden="false" customHeight="false" outlineLevel="0" collapsed="false">
      <c r="H1557" s="11"/>
      <c r="K1557" s="12"/>
      <c r="L1557" s="10"/>
      <c r="N1557" s="11"/>
      <c r="O1557" s="13"/>
      <c r="P1557" s="10"/>
    </row>
    <row r="1558" customFormat="false" ht="15" hidden="false" customHeight="false" outlineLevel="0" collapsed="false">
      <c r="H1558" s="11"/>
      <c r="K1558" s="12"/>
      <c r="L1558" s="10"/>
      <c r="N1558" s="11"/>
      <c r="O1558" s="13"/>
      <c r="P1558" s="10"/>
    </row>
    <row r="1559" customFormat="false" ht="15" hidden="false" customHeight="false" outlineLevel="0" collapsed="false">
      <c r="H1559" s="11"/>
      <c r="K1559" s="12"/>
      <c r="L1559" s="10"/>
      <c r="N1559" s="11"/>
      <c r="O1559" s="13"/>
      <c r="P1559" s="10"/>
    </row>
    <row r="1560" customFormat="false" ht="15" hidden="false" customHeight="false" outlineLevel="0" collapsed="false">
      <c r="H1560" s="11"/>
      <c r="K1560" s="12"/>
      <c r="L1560" s="10"/>
      <c r="N1560" s="11"/>
      <c r="O1560" s="13"/>
      <c r="P1560" s="10"/>
    </row>
    <row r="1561" customFormat="false" ht="15" hidden="false" customHeight="false" outlineLevel="0" collapsed="false">
      <c r="H1561" s="11"/>
      <c r="K1561" s="12"/>
      <c r="L1561" s="10"/>
      <c r="N1561" s="11"/>
      <c r="O1561" s="13"/>
      <c r="P1561" s="10"/>
    </row>
    <row r="1562" customFormat="false" ht="15" hidden="false" customHeight="false" outlineLevel="0" collapsed="false">
      <c r="H1562" s="11"/>
      <c r="K1562" s="12"/>
      <c r="L1562" s="10"/>
      <c r="N1562" s="11"/>
      <c r="O1562" s="13"/>
      <c r="P1562" s="10"/>
    </row>
    <row r="1563" customFormat="false" ht="15" hidden="false" customHeight="false" outlineLevel="0" collapsed="false">
      <c r="H1563" s="11"/>
      <c r="K1563" s="12"/>
      <c r="L1563" s="10"/>
      <c r="N1563" s="11"/>
      <c r="O1563" s="13"/>
      <c r="P1563" s="10"/>
    </row>
    <row r="1564" customFormat="false" ht="15" hidden="false" customHeight="false" outlineLevel="0" collapsed="false">
      <c r="H1564" s="11"/>
      <c r="K1564" s="12"/>
      <c r="L1564" s="10"/>
      <c r="N1564" s="11"/>
      <c r="O1564" s="13"/>
      <c r="P1564" s="10"/>
    </row>
    <row r="1565" customFormat="false" ht="15" hidden="false" customHeight="false" outlineLevel="0" collapsed="false">
      <c r="H1565" s="11"/>
      <c r="K1565" s="12"/>
      <c r="L1565" s="10"/>
      <c r="N1565" s="11"/>
      <c r="O1565" s="13"/>
      <c r="P1565" s="10"/>
    </row>
    <row r="1566" customFormat="false" ht="15" hidden="false" customHeight="false" outlineLevel="0" collapsed="false">
      <c r="H1566" s="11"/>
      <c r="K1566" s="12"/>
      <c r="L1566" s="10"/>
      <c r="N1566" s="11"/>
      <c r="O1566" s="13"/>
      <c r="P1566" s="10"/>
    </row>
    <row r="1567" customFormat="false" ht="15" hidden="false" customHeight="false" outlineLevel="0" collapsed="false">
      <c r="H1567" s="11"/>
      <c r="K1567" s="12"/>
      <c r="L1567" s="10"/>
      <c r="N1567" s="11"/>
      <c r="O1567" s="13"/>
      <c r="P1567" s="10"/>
    </row>
    <row r="1568" customFormat="false" ht="15" hidden="false" customHeight="false" outlineLevel="0" collapsed="false">
      <c r="H1568" s="11"/>
      <c r="K1568" s="12"/>
      <c r="L1568" s="10"/>
      <c r="N1568" s="11"/>
      <c r="O1568" s="13"/>
      <c r="P1568" s="10"/>
    </row>
    <row r="1569" customFormat="false" ht="15" hidden="false" customHeight="false" outlineLevel="0" collapsed="false">
      <c r="H1569" s="11"/>
      <c r="K1569" s="12"/>
      <c r="L1569" s="10"/>
      <c r="N1569" s="11"/>
      <c r="O1569" s="13"/>
      <c r="P1569" s="10"/>
    </row>
    <row r="1570" customFormat="false" ht="15" hidden="false" customHeight="false" outlineLevel="0" collapsed="false">
      <c r="H1570" s="11"/>
      <c r="K1570" s="12"/>
      <c r="L1570" s="10"/>
      <c r="N1570" s="11"/>
      <c r="O1570" s="13"/>
      <c r="P1570" s="10"/>
    </row>
    <row r="1571" customFormat="false" ht="15" hidden="false" customHeight="false" outlineLevel="0" collapsed="false">
      <c r="H1571" s="11"/>
      <c r="K1571" s="12"/>
      <c r="L1571" s="10"/>
      <c r="N1571" s="11"/>
      <c r="O1571" s="13"/>
      <c r="P1571" s="10"/>
    </row>
    <row r="1572" customFormat="false" ht="15" hidden="false" customHeight="false" outlineLevel="0" collapsed="false">
      <c r="H1572" s="11"/>
      <c r="K1572" s="12"/>
      <c r="L1572" s="10"/>
      <c r="N1572" s="11"/>
      <c r="O1572" s="13"/>
      <c r="P1572" s="10"/>
    </row>
    <row r="1573" customFormat="false" ht="15" hidden="false" customHeight="false" outlineLevel="0" collapsed="false">
      <c r="H1573" s="11"/>
      <c r="K1573" s="12"/>
      <c r="L1573" s="10"/>
      <c r="N1573" s="11"/>
      <c r="O1573" s="13"/>
      <c r="P1573" s="10"/>
    </row>
    <row r="1574" customFormat="false" ht="15" hidden="false" customHeight="false" outlineLevel="0" collapsed="false">
      <c r="H1574" s="11"/>
      <c r="K1574" s="12"/>
      <c r="L1574" s="10"/>
      <c r="N1574" s="11"/>
      <c r="O1574" s="13"/>
      <c r="P1574" s="10"/>
    </row>
    <row r="1575" customFormat="false" ht="15" hidden="false" customHeight="false" outlineLevel="0" collapsed="false">
      <c r="H1575" s="11"/>
      <c r="K1575" s="12"/>
      <c r="L1575" s="10"/>
      <c r="N1575" s="11"/>
      <c r="O1575" s="13"/>
      <c r="P1575" s="10"/>
    </row>
    <row r="1576" customFormat="false" ht="15" hidden="false" customHeight="false" outlineLevel="0" collapsed="false">
      <c r="H1576" s="11"/>
      <c r="K1576" s="12"/>
      <c r="L1576" s="10"/>
      <c r="N1576" s="11"/>
      <c r="O1576" s="13"/>
      <c r="P1576" s="10"/>
    </row>
    <row r="1577" customFormat="false" ht="15" hidden="false" customHeight="false" outlineLevel="0" collapsed="false">
      <c r="H1577" s="11"/>
      <c r="K1577" s="12"/>
      <c r="L1577" s="10"/>
      <c r="N1577" s="11"/>
      <c r="O1577" s="13"/>
      <c r="P1577" s="10"/>
    </row>
    <row r="1578" customFormat="false" ht="15" hidden="false" customHeight="false" outlineLevel="0" collapsed="false">
      <c r="H1578" s="11"/>
      <c r="K1578" s="12"/>
      <c r="L1578" s="10"/>
      <c r="N1578" s="11"/>
      <c r="O1578" s="13"/>
      <c r="P1578" s="10"/>
    </row>
    <row r="1579" customFormat="false" ht="15" hidden="false" customHeight="false" outlineLevel="0" collapsed="false">
      <c r="H1579" s="11"/>
      <c r="K1579" s="12"/>
      <c r="L1579" s="10"/>
      <c r="N1579" s="11"/>
      <c r="O1579" s="13"/>
      <c r="P1579" s="10"/>
    </row>
    <row r="1580" customFormat="false" ht="15" hidden="false" customHeight="false" outlineLevel="0" collapsed="false">
      <c r="H1580" s="11"/>
      <c r="K1580" s="12"/>
      <c r="L1580" s="10"/>
      <c r="N1580" s="11"/>
      <c r="O1580" s="13"/>
      <c r="P1580" s="10"/>
    </row>
    <row r="1581" customFormat="false" ht="15" hidden="false" customHeight="false" outlineLevel="0" collapsed="false">
      <c r="H1581" s="11"/>
      <c r="K1581" s="12"/>
      <c r="L1581" s="10"/>
      <c r="N1581" s="11"/>
      <c r="O1581" s="13"/>
      <c r="P1581" s="10"/>
    </row>
    <row r="1582" customFormat="false" ht="15" hidden="false" customHeight="false" outlineLevel="0" collapsed="false">
      <c r="H1582" s="11"/>
      <c r="K1582" s="12"/>
      <c r="L1582" s="10"/>
      <c r="N1582" s="11"/>
      <c r="O1582" s="13"/>
      <c r="P1582" s="10"/>
    </row>
    <row r="1583" customFormat="false" ht="15" hidden="false" customHeight="false" outlineLevel="0" collapsed="false">
      <c r="H1583" s="11"/>
      <c r="K1583" s="12"/>
      <c r="L1583" s="10"/>
      <c r="N1583" s="11"/>
      <c r="O1583" s="13"/>
      <c r="P1583" s="10"/>
    </row>
    <row r="1584" customFormat="false" ht="15" hidden="false" customHeight="false" outlineLevel="0" collapsed="false">
      <c r="H1584" s="11"/>
      <c r="K1584" s="12"/>
      <c r="L1584" s="10"/>
      <c r="N1584" s="11"/>
      <c r="O1584" s="13"/>
      <c r="P1584" s="10"/>
    </row>
    <row r="1585" customFormat="false" ht="15" hidden="false" customHeight="false" outlineLevel="0" collapsed="false">
      <c r="H1585" s="11"/>
      <c r="K1585" s="12"/>
      <c r="L1585" s="10"/>
      <c r="N1585" s="11"/>
      <c r="O1585" s="13"/>
      <c r="P1585" s="10"/>
    </row>
    <row r="1586" customFormat="false" ht="15" hidden="false" customHeight="false" outlineLevel="0" collapsed="false">
      <c r="H1586" s="11"/>
      <c r="K1586" s="12"/>
      <c r="L1586" s="10"/>
      <c r="N1586" s="11"/>
      <c r="O1586" s="13"/>
      <c r="P1586" s="10"/>
    </row>
    <row r="1587" customFormat="false" ht="15" hidden="false" customHeight="false" outlineLevel="0" collapsed="false">
      <c r="H1587" s="11"/>
      <c r="K1587" s="12"/>
      <c r="L1587" s="10"/>
      <c r="N1587" s="11"/>
      <c r="O1587" s="13"/>
      <c r="P1587" s="10"/>
    </row>
    <row r="1588" customFormat="false" ht="15" hidden="false" customHeight="false" outlineLevel="0" collapsed="false">
      <c r="H1588" s="11"/>
      <c r="K1588" s="12"/>
      <c r="L1588" s="10"/>
      <c r="N1588" s="11"/>
      <c r="O1588" s="13"/>
      <c r="P1588" s="10"/>
    </row>
    <row r="1589" customFormat="false" ht="15" hidden="false" customHeight="false" outlineLevel="0" collapsed="false">
      <c r="H1589" s="11"/>
      <c r="K1589" s="12"/>
      <c r="L1589" s="10"/>
      <c r="N1589" s="11"/>
      <c r="O1589" s="13"/>
      <c r="P1589" s="10"/>
    </row>
    <row r="1590" customFormat="false" ht="15" hidden="false" customHeight="false" outlineLevel="0" collapsed="false">
      <c r="H1590" s="11"/>
      <c r="K1590" s="12"/>
      <c r="L1590" s="10"/>
      <c r="N1590" s="11"/>
      <c r="O1590" s="13"/>
      <c r="P1590" s="10"/>
    </row>
    <row r="1591" customFormat="false" ht="15" hidden="false" customHeight="false" outlineLevel="0" collapsed="false">
      <c r="H1591" s="11"/>
      <c r="K1591" s="12"/>
      <c r="L1591" s="10"/>
      <c r="N1591" s="11"/>
      <c r="O1591" s="13"/>
      <c r="P1591" s="10"/>
    </row>
    <row r="1592" customFormat="false" ht="15" hidden="false" customHeight="false" outlineLevel="0" collapsed="false">
      <c r="H1592" s="11"/>
      <c r="K1592" s="12"/>
      <c r="L1592" s="10"/>
      <c r="N1592" s="11"/>
      <c r="O1592" s="13"/>
      <c r="P1592" s="10"/>
    </row>
    <row r="1593" customFormat="false" ht="15" hidden="false" customHeight="false" outlineLevel="0" collapsed="false">
      <c r="H1593" s="11"/>
      <c r="K1593" s="12"/>
      <c r="L1593" s="10"/>
      <c r="N1593" s="11"/>
      <c r="O1593" s="13"/>
      <c r="P1593" s="10"/>
    </row>
    <row r="1594" customFormat="false" ht="15" hidden="false" customHeight="false" outlineLevel="0" collapsed="false">
      <c r="H1594" s="11"/>
      <c r="K1594" s="12"/>
      <c r="L1594" s="10"/>
      <c r="N1594" s="11"/>
      <c r="O1594" s="13"/>
      <c r="P1594" s="10"/>
    </row>
    <row r="1595" customFormat="false" ht="15" hidden="false" customHeight="false" outlineLevel="0" collapsed="false">
      <c r="H1595" s="11"/>
      <c r="K1595" s="12"/>
      <c r="L1595" s="10"/>
      <c r="N1595" s="11"/>
      <c r="O1595" s="13"/>
      <c r="P1595" s="10"/>
    </row>
    <row r="1596" customFormat="false" ht="15" hidden="false" customHeight="false" outlineLevel="0" collapsed="false">
      <c r="H1596" s="11"/>
      <c r="K1596" s="12"/>
      <c r="L1596" s="10"/>
      <c r="N1596" s="11"/>
      <c r="O1596" s="13"/>
      <c r="P1596" s="10"/>
    </row>
    <row r="1597" customFormat="false" ht="15" hidden="false" customHeight="false" outlineLevel="0" collapsed="false">
      <c r="H1597" s="11"/>
      <c r="K1597" s="12"/>
      <c r="L1597" s="10"/>
      <c r="N1597" s="11"/>
      <c r="O1597" s="13"/>
      <c r="P1597" s="10"/>
    </row>
    <row r="1598" customFormat="false" ht="15" hidden="false" customHeight="false" outlineLevel="0" collapsed="false">
      <c r="H1598" s="11"/>
      <c r="K1598" s="12"/>
      <c r="L1598" s="10"/>
      <c r="N1598" s="11"/>
      <c r="O1598" s="13"/>
      <c r="P1598" s="10"/>
    </row>
    <row r="1599" customFormat="false" ht="15" hidden="false" customHeight="false" outlineLevel="0" collapsed="false">
      <c r="H1599" s="11"/>
      <c r="K1599" s="12"/>
      <c r="L1599" s="10"/>
      <c r="N1599" s="11"/>
      <c r="O1599" s="13"/>
      <c r="P1599" s="10"/>
    </row>
    <row r="1600" customFormat="false" ht="15" hidden="false" customHeight="false" outlineLevel="0" collapsed="false">
      <c r="H1600" s="11"/>
      <c r="K1600" s="12"/>
      <c r="L1600" s="10"/>
      <c r="N1600" s="11"/>
      <c r="O1600" s="13"/>
      <c r="P1600" s="10"/>
    </row>
    <row r="1601" customFormat="false" ht="15" hidden="false" customHeight="false" outlineLevel="0" collapsed="false">
      <c r="H1601" s="11"/>
      <c r="K1601" s="12"/>
      <c r="L1601" s="10"/>
      <c r="N1601" s="11"/>
      <c r="O1601" s="13"/>
      <c r="P1601" s="10"/>
    </row>
    <row r="1602" customFormat="false" ht="15" hidden="false" customHeight="false" outlineLevel="0" collapsed="false">
      <c r="H1602" s="11"/>
      <c r="K1602" s="12"/>
      <c r="L1602" s="10"/>
      <c r="N1602" s="11"/>
      <c r="O1602" s="13"/>
      <c r="P1602" s="10"/>
    </row>
    <row r="1603" customFormat="false" ht="15" hidden="false" customHeight="false" outlineLevel="0" collapsed="false">
      <c r="H1603" s="11"/>
      <c r="K1603" s="12"/>
      <c r="L1603" s="10"/>
      <c r="N1603" s="11"/>
      <c r="O1603" s="13"/>
      <c r="P1603" s="10"/>
    </row>
    <row r="1604" customFormat="false" ht="15" hidden="false" customHeight="false" outlineLevel="0" collapsed="false">
      <c r="H1604" s="11"/>
      <c r="K1604" s="12"/>
      <c r="L1604" s="10"/>
      <c r="N1604" s="11"/>
      <c r="O1604" s="13"/>
      <c r="P1604" s="10"/>
    </row>
    <row r="1605" customFormat="false" ht="15" hidden="false" customHeight="false" outlineLevel="0" collapsed="false">
      <c r="H1605" s="11"/>
      <c r="K1605" s="12"/>
      <c r="L1605" s="10"/>
      <c r="N1605" s="11"/>
      <c r="O1605" s="13"/>
      <c r="P1605" s="10"/>
    </row>
    <row r="1606" customFormat="false" ht="15" hidden="false" customHeight="false" outlineLevel="0" collapsed="false">
      <c r="H1606" s="11"/>
      <c r="K1606" s="12"/>
      <c r="L1606" s="10"/>
      <c r="N1606" s="11"/>
      <c r="O1606" s="13"/>
      <c r="P1606" s="10"/>
    </row>
    <row r="1607" customFormat="false" ht="15" hidden="false" customHeight="false" outlineLevel="0" collapsed="false">
      <c r="H1607" s="11"/>
      <c r="K1607" s="12"/>
      <c r="L1607" s="10"/>
      <c r="N1607" s="11"/>
      <c r="O1607" s="13"/>
      <c r="P1607" s="10"/>
    </row>
    <row r="1608" customFormat="false" ht="15" hidden="false" customHeight="false" outlineLevel="0" collapsed="false">
      <c r="H1608" s="11"/>
      <c r="K1608" s="12"/>
      <c r="L1608" s="10"/>
      <c r="N1608" s="11"/>
      <c r="O1608" s="13"/>
      <c r="P1608" s="10"/>
    </row>
    <row r="1609" customFormat="false" ht="15" hidden="false" customHeight="false" outlineLevel="0" collapsed="false">
      <c r="H1609" s="11"/>
      <c r="K1609" s="12"/>
      <c r="L1609" s="10"/>
      <c r="N1609" s="11"/>
      <c r="O1609" s="13"/>
      <c r="P1609" s="10"/>
    </row>
    <row r="1610" customFormat="false" ht="15" hidden="false" customHeight="false" outlineLevel="0" collapsed="false">
      <c r="H1610" s="11"/>
      <c r="K1610" s="12"/>
      <c r="L1610" s="10"/>
      <c r="N1610" s="11"/>
      <c r="O1610" s="13"/>
      <c r="P1610" s="10"/>
    </row>
    <row r="1611" customFormat="false" ht="15" hidden="false" customHeight="false" outlineLevel="0" collapsed="false">
      <c r="H1611" s="11"/>
      <c r="K1611" s="12"/>
      <c r="L1611" s="10"/>
      <c r="N1611" s="11"/>
      <c r="O1611" s="13"/>
      <c r="P1611" s="10"/>
    </row>
    <row r="1612" customFormat="false" ht="15" hidden="false" customHeight="false" outlineLevel="0" collapsed="false">
      <c r="H1612" s="11"/>
      <c r="K1612" s="12"/>
      <c r="L1612" s="10"/>
      <c r="N1612" s="11"/>
      <c r="O1612" s="13"/>
      <c r="P1612"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612"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612"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612"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612"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612" type="textLength">
      <formula1>1</formula1>
      <formula2>20</formula2>
    </dataValidation>
    <dataValidation allowBlank="true" error="Please enter a valid Pin Code" errorStyle="stop" errorTitle="Input Error" operator="between" showDropDown="false" showErrorMessage="true" showInputMessage="false" sqref="K13:K1612"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612"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612"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612"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612" type="textLength">
      <formula1>35</formula1>
      <formula2>0</formula2>
    </dataValidation>
    <dataValidation allowBlank="true" error="Please select a valid Country from the dropdown" errorStyle="stop" errorTitle="Invalid Input" operator="between" showDropDown="false" showErrorMessage="true" showInputMessage="false" sqref="H13:H1612"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85.28"/>
    <col collapsed="false" customWidth="false" hidden="false" outlineLevel="0" max="257" min="41" style="30" width="9.14"/>
  </cols>
  <sheetData>
    <row r="1" s="31" customFormat="true" ht="15" hidden="false" customHeight="false" outlineLevel="0" collapsed="false">
      <c r="A1" s="31" t="s">
        <v>30</v>
      </c>
      <c r="B1" s="31" t="s">
        <v>2902</v>
      </c>
      <c r="C1" s="31" t="s">
        <v>2903</v>
      </c>
      <c r="D1" s="31" t="s">
        <v>2904</v>
      </c>
      <c r="E1" s="32" t="s">
        <v>2905</v>
      </c>
      <c r="F1" s="32" t="s">
        <v>2906</v>
      </c>
      <c r="G1" s="32" t="s">
        <v>2907</v>
      </c>
      <c r="H1" s="32" t="s">
        <v>2908</v>
      </c>
      <c r="I1" s="32" t="s">
        <v>2909</v>
      </c>
      <c r="J1" s="32" t="s">
        <v>2910</v>
      </c>
      <c r="K1" s="32" t="s">
        <v>2911</v>
      </c>
      <c r="L1" s="32" t="s">
        <v>2912</v>
      </c>
      <c r="M1" s="32" t="s">
        <v>2913</v>
      </c>
      <c r="N1" s="32" t="s">
        <v>2914</v>
      </c>
      <c r="O1" s="32" t="s">
        <v>2915</v>
      </c>
      <c r="P1" s="32" t="s">
        <v>2916</v>
      </c>
      <c r="Q1" s="32" t="s">
        <v>2917</v>
      </c>
      <c r="R1" s="32" t="s">
        <v>2918</v>
      </c>
      <c r="S1" s="32" t="s">
        <v>2919</v>
      </c>
      <c r="T1" s="32" t="s">
        <v>2920</v>
      </c>
      <c r="U1" s="32" t="s">
        <v>2921</v>
      </c>
      <c r="V1" s="32" t="s">
        <v>2922</v>
      </c>
      <c r="W1" s="32" t="s">
        <v>2923</v>
      </c>
      <c r="X1" s="32" t="s">
        <v>2924</v>
      </c>
      <c r="Y1" s="32" t="s">
        <v>2925</v>
      </c>
      <c r="Z1" s="32" t="s">
        <v>2926</v>
      </c>
      <c r="AA1" s="32" t="s">
        <v>2927</v>
      </c>
      <c r="AB1" s="32" t="s">
        <v>2928</v>
      </c>
      <c r="AC1" s="32" t="s">
        <v>2929</v>
      </c>
      <c r="AD1" s="32" t="s">
        <v>2930</v>
      </c>
      <c r="AE1" s="32" t="s">
        <v>2931</v>
      </c>
      <c r="AF1" s="32" t="s">
        <v>2932</v>
      </c>
      <c r="AG1" s="32" t="s">
        <v>2933</v>
      </c>
      <c r="AH1" s="32" t="s">
        <v>2934</v>
      </c>
      <c r="AI1" s="32" t="s">
        <v>2935</v>
      </c>
      <c r="AJ1" s="32" t="s">
        <v>2936</v>
      </c>
      <c r="AK1" s="32" t="s">
        <v>2937</v>
      </c>
      <c r="AL1" s="32" t="s">
        <v>2938</v>
      </c>
      <c r="AN1" s="31" t="s">
        <v>36</v>
      </c>
      <c r="AP1" s="33" t="n">
        <v>2</v>
      </c>
      <c r="AR1" s="31" t="s">
        <v>66</v>
      </c>
    </row>
    <row r="2" customFormat="false" ht="15.75" hidden="false" customHeight="false" outlineLevel="0" collapsed="false">
      <c r="A2" s="30" t="s">
        <v>44</v>
      </c>
      <c r="B2" s="30" t="s">
        <v>2903</v>
      </c>
      <c r="C2" s="30" t="s">
        <v>2939</v>
      </c>
      <c r="D2" s="30" t="s">
        <v>2940</v>
      </c>
      <c r="E2" s="30" t="s">
        <v>2941</v>
      </c>
      <c r="F2" s="30" t="s">
        <v>2942</v>
      </c>
      <c r="G2" s="30" t="s">
        <v>2943</v>
      </c>
      <c r="H2" s="30" t="s">
        <v>2908</v>
      </c>
      <c r="I2" s="30" t="s">
        <v>2944</v>
      </c>
      <c r="J2" s="30" t="s">
        <v>2945</v>
      </c>
      <c r="K2" s="30" t="s">
        <v>2946</v>
      </c>
      <c r="L2" s="30" t="s">
        <v>2947</v>
      </c>
      <c r="M2" s="30" t="s">
        <v>2948</v>
      </c>
      <c r="N2" s="30" t="s">
        <v>2949</v>
      </c>
      <c r="O2" s="30" t="s">
        <v>2950</v>
      </c>
      <c r="P2" s="30" t="s">
        <v>2951</v>
      </c>
      <c r="Q2" s="30" t="s">
        <v>2952</v>
      </c>
      <c r="R2" s="30" t="s">
        <v>2953</v>
      </c>
      <c r="S2" s="30" t="s">
        <v>2954</v>
      </c>
      <c r="T2" s="30" t="s">
        <v>2955</v>
      </c>
      <c r="U2" s="30" t="s">
        <v>66</v>
      </c>
      <c r="V2" s="30" t="s">
        <v>2956</v>
      </c>
      <c r="W2" s="30" t="s">
        <v>2957</v>
      </c>
      <c r="X2" s="30" t="s">
        <v>2958</v>
      </c>
      <c r="Y2" s="30" t="s">
        <v>2959</v>
      </c>
      <c r="Z2" s="30" t="s">
        <v>2960</v>
      </c>
      <c r="AA2" s="30" t="s">
        <v>2961</v>
      </c>
      <c r="AB2" s="30" t="s">
        <v>2962</v>
      </c>
      <c r="AC2" s="30" t="s">
        <v>66</v>
      </c>
      <c r="AD2" s="30" t="s">
        <v>2963</v>
      </c>
      <c r="AE2" s="30" t="s">
        <v>2964</v>
      </c>
      <c r="AF2" s="30" t="s">
        <v>2965</v>
      </c>
      <c r="AG2" s="30" t="s">
        <v>2966</v>
      </c>
      <c r="AH2" s="30" t="s">
        <v>2967</v>
      </c>
      <c r="AI2" s="30" t="s">
        <v>2968</v>
      </c>
      <c r="AJ2" s="30" t="s">
        <v>2969</v>
      </c>
      <c r="AK2" s="30" t="s">
        <v>2970</v>
      </c>
      <c r="AL2" s="30" t="s">
        <v>2971</v>
      </c>
      <c r="AN2" s="34" t="s">
        <v>49</v>
      </c>
      <c r="AP2" s="35"/>
      <c r="AR2" s="30" t="s">
        <v>66</v>
      </c>
    </row>
    <row r="3" customFormat="false" ht="15.75" hidden="false" customHeight="false" outlineLevel="0" collapsed="false">
      <c r="A3" s="30" t="s">
        <v>2972</v>
      </c>
      <c r="B3" s="30" t="s">
        <v>2904</v>
      </c>
      <c r="C3" s="30" t="s">
        <v>2973</v>
      </c>
      <c r="D3" s="30" t="s">
        <v>2974</v>
      </c>
      <c r="E3" s="30" t="s">
        <v>2975</v>
      </c>
      <c r="F3" s="30" t="s">
        <v>2976</v>
      </c>
      <c r="G3" s="30" t="s">
        <v>2977</v>
      </c>
      <c r="I3" s="30" t="s">
        <v>2951</v>
      </c>
      <c r="K3" s="30" t="s">
        <v>2978</v>
      </c>
      <c r="L3" s="30" t="s">
        <v>2912</v>
      </c>
      <c r="M3" s="30" t="s">
        <v>2979</v>
      </c>
      <c r="N3" s="30" t="s">
        <v>2980</v>
      </c>
      <c r="O3" s="30" t="s">
        <v>2981</v>
      </c>
      <c r="P3" s="30" t="s">
        <v>2982</v>
      </c>
      <c r="Q3" s="30" t="s">
        <v>2983</v>
      </c>
      <c r="R3" s="30" t="s">
        <v>2984</v>
      </c>
      <c r="S3" s="30" t="s">
        <v>2985</v>
      </c>
      <c r="T3" s="30" t="s">
        <v>2986</v>
      </c>
      <c r="V3" s="30" t="s">
        <v>2987</v>
      </c>
      <c r="W3" s="30" t="s">
        <v>2988</v>
      </c>
      <c r="X3" s="30" t="s">
        <v>2989</v>
      </c>
      <c r="Y3" s="30" t="s">
        <v>2990</v>
      </c>
      <c r="Z3" s="30" t="s">
        <v>2991</v>
      </c>
      <c r="AA3" s="30" t="s">
        <v>2992</v>
      </c>
      <c r="AB3" s="30" t="s">
        <v>2993</v>
      </c>
      <c r="AD3" s="30" t="s">
        <v>2994</v>
      </c>
      <c r="AE3" s="30" t="s">
        <v>2995</v>
      </c>
      <c r="AF3" s="30" t="s">
        <v>2996</v>
      </c>
      <c r="AG3" s="30" t="s">
        <v>2997</v>
      </c>
      <c r="AH3" s="30" t="s">
        <v>2998</v>
      </c>
      <c r="AI3" s="30" t="s">
        <v>2999</v>
      </c>
      <c r="AJ3" s="30" t="s">
        <v>3000</v>
      </c>
      <c r="AK3" s="30" t="s">
        <v>3001</v>
      </c>
      <c r="AL3" s="30" t="s">
        <v>3002</v>
      </c>
      <c r="AN3" s="34" t="s">
        <v>20</v>
      </c>
    </row>
    <row r="4" customFormat="false" ht="15.75" hidden="false" customHeight="false" outlineLevel="0" collapsed="false">
      <c r="A4" s="30" t="s">
        <v>3003</v>
      </c>
      <c r="B4" s="30" t="s">
        <v>2905</v>
      </c>
      <c r="D4" s="30" t="s">
        <v>3004</v>
      </c>
      <c r="E4" s="30" t="s">
        <v>3005</v>
      </c>
      <c r="F4" s="30" t="s">
        <v>3006</v>
      </c>
      <c r="G4" s="30" t="s">
        <v>3007</v>
      </c>
      <c r="I4" s="30" t="s">
        <v>3008</v>
      </c>
      <c r="L4" s="30" t="s">
        <v>3009</v>
      </c>
      <c r="N4" s="30" t="s">
        <v>3010</v>
      </c>
      <c r="O4" s="30" t="s">
        <v>3011</v>
      </c>
      <c r="P4" s="30" t="s">
        <v>3012</v>
      </c>
      <c r="Q4" s="30" t="s">
        <v>3013</v>
      </c>
      <c r="R4" s="30" t="s">
        <v>3014</v>
      </c>
      <c r="S4" s="30" t="s">
        <v>3015</v>
      </c>
      <c r="T4" s="30" t="s">
        <v>3016</v>
      </c>
      <c r="V4" s="30" t="s">
        <v>3017</v>
      </c>
      <c r="W4" s="30" t="s">
        <v>3018</v>
      </c>
      <c r="X4" s="30" t="s">
        <v>3019</v>
      </c>
      <c r="Y4" s="30" t="s">
        <v>3020</v>
      </c>
      <c r="Z4" s="30" t="s">
        <v>3021</v>
      </c>
      <c r="AA4" s="30" t="s">
        <v>3022</v>
      </c>
      <c r="AB4" s="30" t="s">
        <v>3023</v>
      </c>
      <c r="AD4" s="30" t="s">
        <v>3024</v>
      </c>
      <c r="AE4" s="30" t="s">
        <v>3025</v>
      </c>
      <c r="AF4" s="30" t="s">
        <v>3026</v>
      </c>
      <c r="AG4" s="30" t="s">
        <v>3027</v>
      </c>
      <c r="AH4" s="30" t="s">
        <v>3028</v>
      </c>
      <c r="AI4" s="30" t="s">
        <v>3029</v>
      </c>
      <c r="AJ4" s="30" t="s">
        <v>3030</v>
      </c>
      <c r="AK4" s="30" t="s">
        <v>3031</v>
      </c>
      <c r="AL4" s="30" t="s">
        <v>3032</v>
      </c>
      <c r="AN4" s="34" t="s">
        <v>21</v>
      </c>
    </row>
    <row r="5" customFormat="false" ht="15.75" hidden="false" customHeight="false" outlineLevel="0" collapsed="false">
      <c r="A5" s="30" t="s">
        <v>3033</v>
      </c>
      <c r="B5" s="30" t="s">
        <v>2906</v>
      </c>
      <c r="D5" s="30" t="s">
        <v>3034</v>
      </c>
      <c r="E5" s="30" t="s">
        <v>3035</v>
      </c>
      <c r="F5" s="30" t="s">
        <v>3036</v>
      </c>
      <c r="G5" s="30" t="s">
        <v>3037</v>
      </c>
      <c r="I5" s="30" t="s">
        <v>3038</v>
      </c>
      <c r="L5" s="30" t="s">
        <v>3039</v>
      </c>
      <c r="N5" s="30" t="s">
        <v>3040</v>
      </c>
      <c r="O5" s="30" t="s">
        <v>3041</v>
      </c>
      <c r="P5" s="30" t="s">
        <v>3042</v>
      </c>
      <c r="Q5" s="30" t="s">
        <v>3043</v>
      </c>
      <c r="R5" s="30" t="s">
        <v>3044</v>
      </c>
      <c r="S5" s="30" t="s">
        <v>3045</v>
      </c>
      <c r="T5" s="30" t="s">
        <v>3046</v>
      </c>
      <c r="V5" s="30" t="s">
        <v>3047</v>
      </c>
      <c r="W5" s="30" t="s">
        <v>2977</v>
      </c>
      <c r="X5" s="30" t="s">
        <v>3048</v>
      </c>
      <c r="Y5" s="30" t="s">
        <v>3049</v>
      </c>
      <c r="Z5" s="30" t="s">
        <v>3050</v>
      </c>
      <c r="AA5" s="30" t="s">
        <v>3051</v>
      </c>
      <c r="AB5" s="30" t="s">
        <v>3052</v>
      </c>
      <c r="AD5" s="30" t="s">
        <v>3053</v>
      </c>
      <c r="AE5" s="30" t="s">
        <v>3054</v>
      </c>
      <c r="AF5" s="30" t="s">
        <v>3055</v>
      </c>
      <c r="AG5" s="30" t="s">
        <v>3056</v>
      </c>
      <c r="AH5" s="30" t="s">
        <v>3057</v>
      </c>
      <c r="AI5" s="30" t="s">
        <v>3058</v>
      </c>
      <c r="AJ5" s="30" t="s">
        <v>3059</v>
      </c>
      <c r="AK5" s="30" t="s">
        <v>3060</v>
      </c>
      <c r="AL5" s="30" t="s">
        <v>3061</v>
      </c>
      <c r="AN5" s="36" t="s">
        <v>22</v>
      </c>
    </row>
    <row r="6" customFormat="false" ht="15.75" hidden="false" customHeight="false" outlineLevel="0" collapsed="false">
      <c r="A6" s="30" t="s">
        <v>3062</v>
      </c>
      <c r="B6" s="30" t="s">
        <v>2907</v>
      </c>
      <c r="D6" s="30" t="s">
        <v>3063</v>
      </c>
      <c r="E6" s="30" t="s">
        <v>3064</v>
      </c>
      <c r="F6" s="30" t="s">
        <v>3065</v>
      </c>
      <c r="G6" s="30" t="s">
        <v>3066</v>
      </c>
      <c r="I6" s="30" t="s">
        <v>3067</v>
      </c>
      <c r="L6" s="30" t="s">
        <v>3068</v>
      </c>
      <c r="N6" s="30" t="s">
        <v>3069</v>
      </c>
      <c r="O6" s="30" t="s">
        <v>3070</v>
      </c>
      <c r="P6" s="30" t="s">
        <v>3071</v>
      </c>
      <c r="Q6" s="30" t="s">
        <v>3072</v>
      </c>
      <c r="R6" s="30" t="s">
        <v>3073</v>
      </c>
      <c r="S6" s="30" t="s">
        <v>3074</v>
      </c>
      <c r="T6" s="30" t="s">
        <v>3075</v>
      </c>
      <c r="V6" s="30" t="s">
        <v>3076</v>
      </c>
      <c r="W6" s="30" t="s">
        <v>3077</v>
      </c>
      <c r="X6" s="30" t="s">
        <v>3078</v>
      </c>
      <c r="Y6" s="30" t="s">
        <v>3079</v>
      </c>
      <c r="Z6" s="30" t="s">
        <v>3080</v>
      </c>
      <c r="AA6" s="30" t="s">
        <v>3081</v>
      </c>
      <c r="AB6" s="30" t="s">
        <v>3082</v>
      </c>
      <c r="AD6" s="30" t="s">
        <v>3083</v>
      </c>
      <c r="AE6" s="30" t="s">
        <v>3084</v>
      </c>
      <c r="AG6" s="30" t="s">
        <v>3085</v>
      </c>
      <c r="AH6" s="30" t="s">
        <v>3086</v>
      </c>
      <c r="AJ6" s="30" t="s">
        <v>3087</v>
      </c>
      <c r="AK6" s="30" t="s">
        <v>3088</v>
      </c>
      <c r="AL6" s="30" t="s">
        <v>3089</v>
      </c>
      <c r="AN6" s="34"/>
    </row>
    <row r="7" customFormat="false" ht="15.75" hidden="false" customHeight="false" outlineLevel="0" collapsed="false">
      <c r="A7" s="30" t="s">
        <v>3090</v>
      </c>
      <c r="B7" s="30" t="s">
        <v>2908</v>
      </c>
      <c r="D7" s="30" t="s">
        <v>3091</v>
      </c>
      <c r="E7" s="30" t="s">
        <v>3092</v>
      </c>
      <c r="F7" s="30" t="s">
        <v>3093</v>
      </c>
      <c r="G7" s="30" t="s">
        <v>3094</v>
      </c>
      <c r="I7" s="30" t="s">
        <v>3095</v>
      </c>
      <c r="L7" s="30" t="s">
        <v>3096</v>
      </c>
      <c r="N7" s="30" t="s">
        <v>3097</v>
      </c>
      <c r="O7" s="30" t="s">
        <v>3098</v>
      </c>
      <c r="P7" s="30" t="s">
        <v>3099</v>
      </c>
      <c r="Q7" s="30" t="s">
        <v>3100</v>
      </c>
      <c r="R7" s="30" t="s">
        <v>3101</v>
      </c>
      <c r="S7" s="30" t="s">
        <v>3102</v>
      </c>
      <c r="T7" s="30" t="s">
        <v>3103</v>
      </c>
      <c r="V7" s="30" t="s">
        <v>3104</v>
      </c>
      <c r="W7" s="30" t="s">
        <v>3105</v>
      </c>
      <c r="X7" s="30" t="s">
        <v>3106</v>
      </c>
      <c r="Y7" s="30" t="s">
        <v>3107</v>
      </c>
      <c r="Z7" s="30" t="s">
        <v>3108</v>
      </c>
      <c r="AA7" s="30" t="s">
        <v>3109</v>
      </c>
      <c r="AB7" s="30" t="s">
        <v>3110</v>
      </c>
      <c r="AD7" s="30" t="s">
        <v>3111</v>
      </c>
      <c r="AE7" s="30" t="s">
        <v>3112</v>
      </c>
      <c r="AG7" s="30" t="s">
        <v>3113</v>
      </c>
      <c r="AH7" s="30" t="s">
        <v>3114</v>
      </c>
      <c r="AJ7" s="30" t="s">
        <v>3115</v>
      </c>
      <c r="AK7" s="30" t="s">
        <v>3116</v>
      </c>
      <c r="AL7" s="30" t="s">
        <v>3117</v>
      </c>
      <c r="AN7" s="34"/>
    </row>
    <row r="8" customFormat="false" ht="15.75" hidden="false" customHeight="false" outlineLevel="0" collapsed="false">
      <c r="A8" s="30" t="s">
        <v>3118</v>
      </c>
      <c r="B8" s="30" t="s">
        <v>2909</v>
      </c>
      <c r="D8" s="30" t="s">
        <v>3119</v>
      </c>
      <c r="E8" s="30" t="s">
        <v>3120</v>
      </c>
      <c r="F8" s="30" t="s">
        <v>3121</v>
      </c>
      <c r="G8" s="30" t="s">
        <v>3122</v>
      </c>
      <c r="I8" s="30" t="s">
        <v>3123</v>
      </c>
      <c r="L8" s="30" t="s">
        <v>3124</v>
      </c>
      <c r="N8" s="30" t="s">
        <v>3125</v>
      </c>
      <c r="O8" s="30" t="s">
        <v>3126</v>
      </c>
      <c r="P8" s="30" t="s">
        <v>3127</v>
      </c>
      <c r="Q8" s="30" t="s">
        <v>3128</v>
      </c>
      <c r="R8" s="30" t="s">
        <v>3129</v>
      </c>
      <c r="S8" s="30" t="s">
        <v>3130</v>
      </c>
      <c r="T8" s="30" t="s">
        <v>3131</v>
      </c>
      <c r="V8" s="30" t="s">
        <v>3132</v>
      </c>
      <c r="W8" s="30" t="s">
        <v>3133</v>
      </c>
      <c r="X8" s="30" t="s">
        <v>3134</v>
      </c>
      <c r="Y8" s="30" t="s">
        <v>3135</v>
      </c>
      <c r="Z8" s="30" t="s">
        <v>3136</v>
      </c>
      <c r="AA8" s="30" t="s">
        <v>3137</v>
      </c>
      <c r="AB8" s="30" t="s">
        <v>3138</v>
      </c>
      <c r="AD8" s="30" t="s">
        <v>3139</v>
      </c>
      <c r="AE8" s="30" t="s">
        <v>3140</v>
      </c>
      <c r="AG8" s="30" t="s">
        <v>3141</v>
      </c>
      <c r="AH8" s="30" t="s">
        <v>3142</v>
      </c>
      <c r="AJ8" s="30" t="s">
        <v>3143</v>
      </c>
      <c r="AK8" s="30" t="s">
        <v>3144</v>
      </c>
      <c r="AL8" s="30" t="s">
        <v>3145</v>
      </c>
      <c r="AN8" s="34"/>
    </row>
    <row r="9" customFormat="false" ht="15" hidden="false" customHeight="false" outlineLevel="0" collapsed="false">
      <c r="A9" s="30" t="s">
        <v>3146</v>
      </c>
      <c r="B9" s="30" t="s">
        <v>2910</v>
      </c>
      <c r="D9" s="30" t="s">
        <v>3147</v>
      </c>
      <c r="E9" s="30" t="s">
        <v>3148</v>
      </c>
      <c r="F9" s="30" t="s">
        <v>3149</v>
      </c>
      <c r="G9" s="30" t="s">
        <v>3150</v>
      </c>
      <c r="I9" s="30" t="s">
        <v>3151</v>
      </c>
      <c r="L9" s="30" t="s">
        <v>3152</v>
      </c>
      <c r="N9" s="30" t="s">
        <v>3153</v>
      </c>
      <c r="O9" s="30" t="s">
        <v>3154</v>
      </c>
      <c r="P9" s="30" t="s">
        <v>3155</v>
      </c>
      <c r="Q9" s="30" t="s">
        <v>3156</v>
      </c>
      <c r="R9" s="30" t="s">
        <v>3157</v>
      </c>
      <c r="S9" s="30" t="s">
        <v>3158</v>
      </c>
      <c r="T9" s="30" t="s">
        <v>3159</v>
      </c>
      <c r="V9" s="30" t="s">
        <v>3160</v>
      </c>
      <c r="W9" s="30" t="s">
        <v>3161</v>
      </c>
      <c r="X9" s="30" t="s">
        <v>3162</v>
      </c>
      <c r="Z9" s="30" t="s">
        <v>3163</v>
      </c>
      <c r="AA9" s="30" t="s">
        <v>3164</v>
      </c>
      <c r="AB9" s="30" t="s">
        <v>3165</v>
      </c>
      <c r="AD9" s="30" t="s">
        <v>3166</v>
      </c>
      <c r="AE9" s="30" t="s">
        <v>3167</v>
      </c>
      <c r="AG9" s="30" t="s">
        <v>3168</v>
      </c>
      <c r="AH9" s="30" t="s">
        <v>3169</v>
      </c>
      <c r="AJ9" s="30" t="s">
        <v>3170</v>
      </c>
      <c r="AK9" s="30" t="s">
        <v>3171</v>
      </c>
      <c r="AL9" s="30" t="s">
        <v>3172</v>
      </c>
      <c r="AN9" s="37"/>
    </row>
    <row r="10" customFormat="false" ht="15" hidden="false" customHeight="false" outlineLevel="0" collapsed="false">
      <c r="A10" s="30" t="s">
        <v>3173</v>
      </c>
      <c r="B10" s="30" t="s">
        <v>2911</v>
      </c>
      <c r="D10" s="30" t="s">
        <v>3174</v>
      </c>
      <c r="E10" s="30" t="s">
        <v>3175</v>
      </c>
      <c r="F10" s="30" t="s">
        <v>3176</v>
      </c>
      <c r="G10" s="30" t="s">
        <v>3177</v>
      </c>
      <c r="I10" s="30" t="s">
        <v>3178</v>
      </c>
      <c r="L10" s="30" t="s">
        <v>3179</v>
      </c>
      <c r="N10" s="30" t="s">
        <v>3180</v>
      </c>
      <c r="O10" s="30" t="s">
        <v>3181</v>
      </c>
      <c r="P10" s="30" t="s">
        <v>3182</v>
      </c>
      <c r="Q10" s="30" t="s">
        <v>3183</v>
      </c>
      <c r="R10" s="30" t="s">
        <v>3184</v>
      </c>
      <c r="S10" s="30" t="s">
        <v>3185</v>
      </c>
      <c r="T10" s="30" t="s">
        <v>3186</v>
      </c>
      <c r="V10" s="30" t="s">
        <v>3187</v>
      </c>
      <c r="W10" s="30" t="s">
        <v>3188</v>
      </c>
      <c r="X10" s="30" t="s">
        <v>3189</v>
      </c>
      <c r="AA10" s="30" t="s">
        <v>3190</v>
      </c>
      <c r="AB10" s="30" t="s">
        <v>3191</v>
      </c>
      <c r="AD10" s="30" t="s">
        <v>3192</v>
      </c>
      <c r="AE10" s="30" t="s">
        <v>3193</v>
      </c>
      <c r="AG10" s="30" t="s">
        <v>3194</v>
      </c>
      <c r="AH10" s="30" t="s">
        <v>3195</v>
      </c>
      <c r="AJ10" s="30" t="s">
        <v>3196</v>
      </c>
      <c r="AK10" s="30" t="s">
        <v>3197</v>
      </c>
      <c r="AL10" s="30" t="s">
        <v>3198</v>
      </c>
      <c r="AN10" s="37"/>
    </row>
    <row r="11" customFormat="false" ht="15" hidden="false" customHeight="false" outlineLevel="0" collapsed="false">
      <c r="A11" s="30" t="s">
        <v>3199</v>
      </c>
      <c r="B11" s="30" t="s">
        <v>2912</v>
      </c>
      <c r="D11" s="30" t="s">
        <v>3200</v>
      </c>
      <c r="E11" s="30" t="s">
        <v>3201</v>
      </c>
      <c r="F11" s="30" t="s">
        <v>3202</v>
      </c>
      <c r="G11" s="30" t="s">
        <v>3203</v>
      </c>
      <c r="I11" s="30" t="s">
        <v>3204</v>
      </c>
      <c r="L11" s="30" t="s">
        <v>3205</v>
      </c>
      <c r="N11" s="30" t="s">
        <v>3206</v>
      </c>
      <c r="O11" s="30" t="s">
        <v>3207</v>
      </c>
      <c r="P11" s="30" t="s">
        <v>3208</v>
      </c>
      <c r="Q11" s="30" t="s">
        <v>3209</v>
      </c>
      <c r="R11" s="30" t="s">
        <v>3210</v>
      </c>
      <c r="S11" s="30" t="s">
        <v>3211</v>
      </c>
      <c r="T11" s="30" t="s">
        <v>3212</v>
      </c>
      <c r="V11" s="30" t="s">
        <v>3213</v>
      </c>
      <c r="W11" s="30" t="s">
        <v>3214</v>
      </c>
      <c r="AA11" s="30" t="s">
        <v>3215</v>
      </c>
      <c r="AB11" s="30" t="s">
        <v>3216</v>
      </c>
      <c r="AD11" s="30" t="s">
        <v>3217</v>
      </c>
      <c r="AE11" s="30" t="s">
        <v>3218</v>
      </c>
      <c r="AG11" s="30" t="s">
        <v>3219</v>
      </c>
      <c r="AH11" s="30" t="s">
        <v>3220</v>
      </c>
      <c r="AJ11" s="30" t="s">
        <v>3221</v>
      </c>
      <c r="AK11" s="30" t="s">
        <v>3222</v>
      </c>
      <c r="AL11" s="30" t="s">
        <v>3223</v>
      </c>
    </row>
    <row r="12" customFormat="false" ht="15" hidden="false" customHeight="false" outlineLevel="0" collapsed="false">
      <c r="A12" s="30" t="s">
        <v>3224</v>
      </c>
      <c r="B12" s="30" t="s">
        <v>2913</v>
      </c>
      <c r="D12" s="30" t="s">
        <v>3225</v>
      </c>
      <c r="E12" s="30" t="s">
        <v>3226</v>
      </c>
      <c r="F12" s="30" t="s">
        <v>3227</v>
      </c>
      <c r="G12" s="30" t="s">
        <v>3228</v>
      </c>
      <c r="I12" s="30" t="s">
        <v>3229</v>
      </c>
      <c r="N12" s="30" t="s">
        <v>3230</v>
      </c>
      <c r="O12" s="30" t="s">
        <v>3231</v>
      </c>
      <c r="P12" s="30" t="s">
        <v>3232</v>
      </c>
      <c r="Q12" s="30" t="s">
        <v>3233</v>
      </c>
      <c r="R12" s="30" t="s">
        <v>3234</v>
      </c>
      <c r="S12" s="30" t="s">
        <v>3235</v>
      </c>
      <c r="T12" s="30" t="s">
        <v>3236</v>
      </c>
      <c r="V12" s="30" t="s">
        <v>3237</v>
      </c>
      <c r="W12" s="30" t="s">
        <v>3238</v>
      </c>
      <c r="AA12" s="30" t="s">
        <v>3239</v>
      </c>
      <c r="AB12" s="30" t="s">
        <v>3240</v>
      </c>
      <c r="AD12" s="30" t="s">
        <v>3241</v>
      </c>
      <c r="AE12" s="30" t="s">
        <v>3242</v>
      </c>
      <c r="AG12" s="30" t="s">
        <v>3243</v>
      </c>
      <c r="AJ12" s="30" t="s">
        <v>3244</v>
      </c>
      <c r="AK12" s="30" t="s">
        <v>3245</v>
      </c>
      <c r="AL12" s="30" t="s">
        <v>3246</v>
      </c>
    </row>
    <row r="13" customFormat="false" ht="15" hidden="false" customHeight="false" outlineLevel="0" collapsed="false">
      <c r="A13" s="30" t="s">
        <v>3247</v>
      </c>
      <c r="B13" s="30" t="s">
        <v>2914</v>
      </c>
      <c r="D13" s="30" t="s">
        <v>3248</v>
      </c>
      <c r="E13" s="30" t="s">
        <v>3249</v>
      </c>
      <c r="F13" s="30" t="s">
        <v>3250</v>
      </c>
      <c r="G13" s="30" t="s">
        <v>3251</v>
      </c>
      <c r="I13" s="30" t="s">
        <v>3252</v>
      </c>
      <c r="L13" s="0"/>
      <c r="N13" s="30" t="s">
        <v>3253</v>
      </c>
      <c r="O13" s="30" t="s">
        <v>3254</v>
      </c>
      <c r="P13" s="30" t="s">
        <v>3255</v>
      </c>
      <c r="Q13" s="30" t="s">
        <v>3256</v>
      </c>
      <c r="R13" s="30" t="s">
        <v>3257</v>
      </c>
      <c r="S13" s="30" t="s">
        <v>3258</v>
      </c>
      <c r="T13" s="30" t="s">
        <v>3259</v>
      </c>
      <c r="V13" s="30" t="s">
        <v>3260</v>
      </c>
      <c r="W13" s="30" t="s">
        <v>3261</v>
      </c>
      <c r="AB13" s="30" t="s">
        <v>3262</v>
      </c>
      <c r="AD13" s="30" t="s">
        <v>3263</v>
      </c>
      <c r="AE13" s="30" t="s">
        <v>3264</v>
      </c>
      <c r="AG13" s="30" t="s">
        <v>3265</v>
      </c>
      <c r="AJ13" s="30" t="s">
        <v>3266</v>
      </c>
      <c r="AK13" s="30" t="s">
        <v>3267</v>
      </c>
      <c r="AL13" s="30" t="s">
        <v>3268</v>
      </c>
    </row>
    <row r="14" customFormat="false" ht="15" hidden="false" customHeight="false" outlineLevel="0" collapsed="false">
      <c r="A14" s="30" t="s">
        <v>3269</v>
      </c>
      <c r="B14" s="30" t="s">
        <v>2915</v>
      </c>
      <c r="D14" s="30" t="s">
        <v>3270</v>
      </c>
      <c r="E14" s="30" t="s">
        <v>3271</v>
      </c>
      <c r="F14" s="30" t="s">
        <v>3272</v>
      </c>
      <c r="G14" s="30" t="s">
        <v>3273</v>
      </c>
      <c r="I14" s="30" t="s">
        <v>3274</v>
      </c>
      <c r="N14" s="30" t="s">
        <v>3275</v>
      </c>
      <c r="O14" s="30" t="s">
        <v>3276</v>
      </c>
      <c r="Q14" s="30" t="s">
        <v>3277</v>
      </c>
      <c r="R14" s="30" t="s">
        <v>3278</v>
      </c>
      <c r="S14" s="30" t="s">
        <v>3279</v>
      </c>
      <c r="T14" s="30" t="s">
        <v>3280</v>
      </c>
      <c r="V14" s="30" t="s">
        <v>3281</v>
      </c>
      <c r="W14" s="30" t="s">
        <v>3282</v>
      </c>
      <c r="AB14" s="30" t="s">
        <v>3283</v>
      </c>
      <c r="AD14" s="30" t="s">
        <v>3284</v>
      </c>
      <c r="AE14" s="30" t="s">
        <v>3285</v>
      </c>
      <c r="AG14" s="30" t="s">
        <v>3286</v>
      </c>
      <c r="AJ14" s="30" t="s">
        <v>3287</v>
      </c>
      <c r="AK14" s="30" t="s">
        <v>3288</v>
      </c>
      <c r="AL14" s="30" t="s">
        <v>3289</v>
      </c>
    </row>
    <row r="15" customFormat="false" ht="15" hidden="false" customHeight="false" outlineLevel="0" collapsed="false">
      <c r="A15" s="30" t="s">
        <v>3290</v>
      </c>
      <c r="B15" s="30" t="s">
        <v>2916</v>
      </c>
      <c r="E15" s="30" t="s">
        <v>3291</v>
      </c>
      <c r="F15" s="30" t="s">
        <v>3292</v>
      </c>
      <c r="G15" s="30" t="s">
        <v>3293</v>
      </c>
      <c r="I15" s="30" t="s">
        <v>3294</v>
      </c>
      <c r="N15" s="30" t="s">
        <v>3295</v>
      </c>
      <c r="O15" s="30" t="s">
        <v>3296</v>
      </c>
      <c r="Q15" s="30" t="s">
        <v>3297</v>
      </c>
      <c r="R15" s="30" t="s">
        <v>3298</v>
      </c>
      <c r="S15" s="30" t="s">
        <v>3299</v>
      </c>
      <c r="V15" s="30" t="s">
        <v>3300</v>
      </c>
      <c r="W15" s="30" t="s">
        <v>3301</v>
      </c>
      <c r="AB15" s="30" t="s">
        <v>3302</v>
      </c>
      <c r="AD15" s="30" t="s">
        <v>3303</v>
      </c>
      <c r="AE15" s="30" t="s">
        <v>3304</v>
      </c>
      <c r="AG15" s="30" t="s">
        <v>3305</v>
      </c>
      <c r="AJ15" s="30" t="s">
        <v>3306</v>
      </c>
      <c r="AL15" s="30" t="s">
        <v>3307</v>
      </c>
    </row>
    <row r="16" customFormat="false" ht="15" hidden="false" customHeight="false" outlineLevel="0" collapsed="false">
      <c r="A16" s="30" t="s">
        <v>2103</v>
      </c>
      <c r="B16" s="30" t="s">
        <v>2917</v>
      </c>
      <c r="E16" s="30" t="s">
        <v>3308</v>
      </c>
      <c r="F16" s="30" t="s">
        <v>3309</v>
      </c>
      <c r="G16" s="30" t="s">
        <v>3310</v>
      </c>
      <c r="I16" s="30" t="s">
        <v>3311</v>
      </c>
      <c r="N16" s="30" t="s">
        <v>3312</v>
      </c>
      <c r="O16" s="30" t="s">
        <v>3313</v>
      </c>
      <c r="R16" s="30" t="s">
        <v>3314</v>
      </c>
      <c r="S16" s="30" t="s">
        <v>3315</v>
      </c>
      <c r="V16" s="30" t="s">
        <v>3316</v>
      </c>
      <c r="W16" s="30" t="s">
        <v>3317</v>
      </c>
      <c r="AB16" s="30" t="s">
        <v>3318</v>
      </c>
      <c r="AD16" s="30" t="s">
        <v>3319</v>
      </c>
      <c r="AE16" s="30" t="s">
        <v>3320</v>
      </c>
      <c r="AG16" s="30" t="s">
        <v>3321</v>
      </c>
      <c r="AJ16" s="30" t="s">
        <v>3322</v>
      </c>
      <c r="AL16" s="30" t="s">
        <v>3323</v>
      </c>
    </row>
    <row r="17" customFormat="false" ht="15" hidden="false" customHeight="false" outlineLevel="0" collapsed="false">
      <c r="A17" s="30" t="s">
        <v>3324</v>
      </c>
      <c r="B17" s="30" t="s">
        <v>2918</v>
      </c>
      <c r="F17" s="30" t="s">
        <v>3325</v>
      </c>
      <c r="G17" s="30" t="s">
        <v>3326</v>
      </c>
      <c r="I17" s="30" t="s">
        <v>3327</v>
      </c>
      <c r="N17" s="30" t="s">
        <v>3328</v>
      </c>
      <c r="O17" s="30" t="s">
        <v>3329</v>
      </c>
      <c r="R17" s="30" t="s">
        <v>3330</v>
      </c>
      <c r="S17" s="30" t="s">
        <v>3331</v>
      </c>
      <c r="V17" s="30" t="s">
        <v>3332</v>
      </c>
      <c r="W17" s="30" t="s">
        <v>3333</v>
      </c>
      <c r="AB17" s="30" t="s">
        <v>3334</v>
      </c>
      <c r="AD17" s="30" t="s">
        <v>3335</v>
      </c>
      <c r="AE17" s="30" t="s">
        <v>3336</v>
      </c>
      <c r="AG17" s="30" t="s">
        <v>3337</v>
      </c>
      <c r="AJ17" s="30" t="s">
        <v>3338</v>
      </c>
      <c r="AL17" s="30" t="s">
        <v>3339</v>
      </c>
    </row>
    <row r="18" customFormat="false" ht="15" hidden="false" customHeight="false" outlineLevel="0" collapsed="false">
      <c r="A18" s="30" t="s">
        <v>3340</v>
      </c>
      <c r="B18" s="30" t="s">
        <v>2919</v>
      </c>
      <c r="F18" s="30" t="s">
        <v>3341</v>
      </c>
      <c r="G18" s="30" t="s">
        <v>3342</v>
      </c>
      <c r="N18" s="30" t="s">
        <v>3343</v>
      </c>
      <c r="O18" s="30" t="s">
        <v>3344</v>
      </c>
      <c r="R18" s="30" t="s">
        <v>3345</v>
      </c>
      <c r="S18" s="30" t="s">
        <v>3346</v>
      </c>
      <c r="V18" s="30" t="s">
        <v>3347</v>
      </c>
      <c r="W18" s="30" t="s">
        <v>3348</v>
      </c>
      <c r="AB18" s="30" t="s">
        <v>3349</v>
      </c>
      <c r="AD18" s="30" t="s">
        <v>3350</v>
      </c>
      <c r="AE18" s="30" t="s">
        <v>3351</v>
      </c>
      <c r="AG18" s="30" t="s">
        <v>3352</v>
      </c>
      <c r="AJ18" s="30" t="s">
        <v>3353</v>
      </c>
      <c r="AL18" s="30" t="s">
        <v>3354</v>
      </c>
    </row>
    <row r="19" customFormat="false" ht="15" hidden="false" customHeight="false" outlineLevel="0" collapsed="false">
      <c r="A19" s="30" t="s">
        <v>3355</v>
      </c>
      <c r="B19" s="30" t="s">
        <v>2920</v>
      </c>
      <c r="F19" s="30" t="s">
        <v>3356</v>
      </c>
      <c r="G19" s="30" t="s">
        <v>3357</v>
      </c>
      <c r="N19" s="30" t="s">
        <v>3358</v>
      </c>
      <c r="O19" s="30" t="s">
        <v>3359</v>
      </c>
      <c r="R19" s="30" t="s">
        <v>3360</v>
      </c>
      <c r="S19" s="30" t="s">
        <v>3361</v>
      </c>
      <c r="V19" s="30" t="s">
        <v>3362</v>
      </c>
      <c r="W19" s="30" t="s">
        <v>3363</v>
      </c>
      <c r="AB19" s="30" t="s">
        <v>3364</v>
      </c>
      <c r="AD19" s="30" t="s">
        <v>3365</v>
      </c>
      <c r="AE19" s="30" t="s">
        <v>3366</v>
      </c>
      <c r="AG19" s="30" t="s">
        <v>3367</v>
      </c>
      <c r="AJ19" s="30" t="s">
        <v>3368</v>
      </c>
      <c r="AL19" s="30" t="s">
        <v>3369</v>
      </c>
    </row>
    <row r="20" customFormat="false" ht="15" hidden="false" customHeight="false" outlineLevel="0" collapsed="false">
      <c r="A20" s="30" t="s">
        <v>1249</v>
      </c>
      <c r="B20" s="30" t="s">
        <v>2921</v>
      </c>
      <c r="F20" s="30" t="s">
        <v>3370</v>
      </c>
      <c r="G20" s="30" t="s">
        <v>3371</v>
      </c>
      <c r="N20" s="30" t="s">
        <v>3372</v>
      </c>
      <c r="O20" s="30" t="s">
        <v>3373</v>
      </c>
      <c r="R20" s="30" t="s">
        <v>3374</v>
      </c>
      <c r="S20" s="30" t="s">
        <v>3375</v>
      </c>
      <c r="V20" s="30" t="s">
        <v>3376</v>
      </c>
      <c r="W20" s="30" t="s">
        <v>3377</v>
      </c>
      <c r="AB20" s="30" t="s">
        <v>3378</v>
      </c>
      <c r="AD20" s="30" t="s">
        <v>3379</v>
      </c>
      <c r="AE20" s="30" t="s">
        <v>3380</v>
      </c>
      <c r="AG20" s="30" t="s">
        <v>3381</v>
      </c>
      <c r="AJ20" s="30" t="s">
        <v>3382</v>
      </c>
      <c r="AL20" s="30" t="s">
        <v>3383</v>
      </c>
    </row>
    <row r="21" customFormat="false" ht="15" hidden="false" customHeight="false" outlineLevel="0" collapsed="false">
      <c r="A21" s="30" t="s">
        <v>3384</v>
      </c>
      <c r="B21" s="30" t="s">
        <v>2922</v>
      </c>
      <c r="F21" s="30" t="s">
        <v>3385</v>
      </c>
      <c r="G21" s="30" t="s">
        <v>3386</v>
      </c>
      <c r="N21" s="30" t="s">
        <v>3387</v>
      </c>
      <c r="O21" s="30" t="s">
        <v>3388</v>
      </c>
      <c r="R21" s="30" t="s">
        <v>3389</v>
      </c>
      <c r="S21" s="30" t="s">
        <v>3390</v>
      </c>
      <c r="V21" s="30" t="s">
        <v>3391</v>
      </c>
      <c r="W21" s="30" t="s">
        <v>3392</v>
      </c>
      <c r="AB21" s="30" t="s">
        <v>3393</v>
      </c>
      <c r="AD21" s="30" t="s">
        <v>3394</v>
      </c>
      <c r="AE21" s="30" t="s">
        <v>3395</v>
      </c>
      <c r="AG21" s="30" t="s">
        <v>3396</v>
      </c>
      <c r="AJ21" s="30" t="s">
        <v>3397</v>
      </c>
    </row>
    <row r="22" customFormat="false" ht="15" hidden="false" customHeight="false" outlineLevel="0" collapsed="false">
      <c r="A22" s="30" t="s">
        <v>3398</v>
      </c>
      <c r="B22" s="30" t="s">
        <v>2923</v>
      </c>
      <c r="F22" s="30" t="s">
        <v>3399</v>
      </c>
      <c r="G22" s="30" t="s">
        <v>3400</v>
      </c>
      <c r="N22" s="30" t="s">
        <v>3401</v>
      </c>
      <c r="R22" s="30" t="s">
        <v>3402</v>
      </c>
      <c r="S22" s="30" t="s">
        <v>3403</v>
      </c>
      <c r="V22" s="30" t="s">
        <v>3404</v>
      </c>
      <c r="W22" s="30" t="s">
        <v>3405</v>
      </c>
      <c r="AB22" s="30" t="s">
        <v>3406</v>
      </c>
      <c r="AD22" s="30" t="s">
        <v>3407</v>
      </c>
      <c r="AE22" s="30" t="s">
        <v>3408</v>
      </c>
      <c r="AG22" s="30" t="s">
        <v>3409</v>
      </c>
      <c r="AJ22" s="30" t="s">
        <v>3410</v>
      </c>
    </row>
    <row r="23" customFormat="false" ht="15" hidden="false" customHeight="false" outlineLevel="0" collapsed="false">
      <c r="A23" s="30" t="s">
        <v>3411</v>
      </c>
      <c r="B23" s="30" t="s">
        <v>2924</v>
      </c>
      <c r="F23" s="30" t="s">
        <v>3412</v>
      </c>
      <c r="G23" s="30" t="s">
        <v>3413</v>
      </c>
      <c r="N23" s="30" t="s">
        <v>3414</v>
      </c>
      <c r="R23" s="30" t="s">
        <v>3415</v>
      </c>
      <c r="S23" s="30" t="s">
        <v>3416</v>
      </c>
      <c r="V23" s="30" t="s">
        <v>3417</v>
      </c>
      <c r="W23" s="30" t="s">
        <v>3418</v>
      </c>
      <c r="AB23" s="30" t="s">
        <v>3419</v>
      </c>
      <c r="AE23" s="30" t="s">
        <v>3420</v>
      </c>
      <c r="AG23" s="30" t="s">
        <v>3421</v>
      </c>
      <c r="AJ23" s="30" t="s">
        <v>3422</v>
      </c>
    </row>
    <row r="24" customFormat="false" ht="15" hidden="false" customHeight="false" outlineLevel="0" collapsed="false">
      <c r="A24" s="30" t="s">
        <v>3423</v>
      </c>
      <c r="B24" s="30" t="s">
        <v>2925</v>
      </c>
      <c r="F24" s="30" t="s">
        <v>3424</v>
      </c>
      <c r="G24" s="30" t="s">
        <v>3425</v>
      </c>
      <c r="N24" s="30" t="s">
        <v>3426</v>
      </c>
      <c r="S24" s="30" t="s">
        <v>3427</v>
      </c>
      <c r="V24" s="30" t="s">
        <v>3428</v>
      </c>
      <c r="W24" s="30" t="s">
        <v>3429</v>
      </c>
      <c r="AB24" s="30" t="s">
        <v>3430</v>
      </c>
      <c r="AE24" s="30" t="s">
        <v>3431</v>
      </c>
      <c r="AG24" s="30" t="s">
        <v>3432</v>
      </c>
      <c r="AJ24" s="30" t="s">
        <v>3433</v>
      </c>
    </row>
    <row r="25" customFormat="false" ht="15" hidden="false" customHeight="false" outlineLevel="0" collapsed="false">
      <c r="A25" s="30" t="s">
        <v>3434</v>
      </c>
      <c r="B25" s="30" t="s">
        <v>2926</v>
      </c>
      <c r="G25" s="30" t="s">
        <v>3435</v>
      </c>
      <c r="N25" s="30" t="s">
        <v>3436</v>
      </c>
      <c r="S25" s="30" t="s">
        <v>3437</v>
      </c>
      <c r="V25" s="30" t="s">
        <v>3438</v>
      </c>
      <c r="W25" s="30" t="s">
        <v>3439</v>
      </c>
      <c r="AB25" s="30" t="s">
        <v>3440</v>
      </c>
      <c r="AE25" s="30" t="s">
        <v>3441</v>
      </c>
      <c r="AG25" s="30" t="s">
        <v>3442</v>
      </c>
      <c r="AJ25" s="30" t="s">
        <v>3443</v>
      </c>
    </row>
    <row r="26" customFormat="false" ht="15" hidden="false" customHeight="false" outlineLevel="0" collapsed="false">
      <c r="A26" s="30" t="s">
        <v>3444</v>
      </c>
      <c r="B26" s="30" t="s">
        <v>2927</v>
      </c>
      <c r="G26" s="30" t="s">
        <v>3445</v>
      </c>
      <c r="N26" s="30" t="s">
        <v>3446</v>
      </c>
      <c r="S26" s="30" t="s">
        <v>3447</v>
      </c>
      <c r="V26" s="30" t="s">
        <v>3448</v>
      </c>
      <c r="W26" s="30" t="s">
        <v>3449</v>
      </c>
      <c r="AB26" s="30" t="s">
        <v>3450</v>
      </c>
      <c r="AE26" s="30" t="s">
        <v>3451</v>
      </c>
      <c r="AG26" s="30" t="s">
        <v>3452</v>
      </c>
      <c r="AJ26" s="30" t="s">
        <v>3453</v>
      </c>
    </row>
    <row r="27" customFormat="false" ht="15" hidden="false" customHeight="false" outlineLevel="0" collapsed="false">
      <c r="A27" s="30" t="s">
        <v>3454</v>
      </c>
      <c r="B27" s="30" t="s">
        <v>2928</v>
      </c>
      <c r="G27" s="30" t="s">
        <v>3455</v>
      </c>
      <c r="S27" s="30" t="s">
        <v>3456</v>
      </c>
      <c r="V27" s="30" t="s">
        <v>3457</v>
      </c>
      <c r="W27" s="30" t="s">
        <v>3458</v>
      </c>
      <c r="AB27" s="30" t="s">
        <v>3459</v>
      </c>
      <c r="AE27" s="30" t="s">
        <v>3460</v>
      </c>
      <c r="AG27" s="30" t="s">
        <v>3461</v>
      </c>
      <c r="AJ27" s="30" t="s">
        <v>3462</v>
      </c>
    </row>
    <row r="28" customFormat="false" ht="15" hidden="false" customHeight="false" outlineLevel="0" collapsed="false">
      <c r="A28" s="30" t="s">
        <v>3463</v>
      </c>
      <c r="B28" s="30" t="s">
        <v>2929</v>
      </c>
      <c r="G28" s="30" t="s">
        <v>3464</v>
      </c>
      <c r="S28" s="30" t="s">
        <v>3465</v>
      </c>
      <c r="V28" s="30" t="s">
        <v>3466</v>
      </c>
      <c r="W28" s="30" t="s">
        <v>3467</v>
      </c>
      <c r="AB28" s="30" t="s">
        <v>3468</v>
      </c>
      <c r="AE28" s="30" t="s">
        <v>3469</v>
      </c>
      <c r="AG28" s="30" t="s">
        <v>3470</v>
      </c>
      <c r="AJ28" s="30" t="s">
        <v>3471</v>
      </c>
    </row>
    <row r="29" customFormat="false" ht="15" hidden="false" customHeight="false" outlineLevel="0" collapsed="false">
      <c r="A29" s="30" t="s">
        <v>3472</v>
      </c>
      <c r="B29" s="30" t="s">
        <v>2930</v>
      </c>
      <c r="G29" s="30" t="s">
        <v>3473</v>
      </c>
      <c r="S29" s="30" t="s">
        <v>3474</v>
      </c>
      <c r="V29" s="30" t="s">
        <v>3475</v>
      </c>
      <c r="W29" s="30" t="s">
        <v>3476</v>
      </c>
      <c r="AB29" s="30" t="s">
        <v>3477</v>
      </c>
      <c r="AE29" s="30" t="s">
        <v>3478</v>
      </c>
      <c r="AG29" s="30" t="s">
        <v>3479</v>
      </c>
      <c r="AJ29" s="30" t="s">
        <v>3480</v>
      </c>
    </row>
    <row r="30" customFormat="false" ht="15" hidden="false" customHeight="false" outlineLevel="0" collapsed="false">
      <c r="A30" s="30" t="s">
        <v>3481</v>
      </c>
      <c r="B30" s="30" t="s">
        <v>2931</v>
      </c>
      <c r="G30" s="30" t="s">
        <v>3482</v>
      </c>
      <c r="S30" s="30" t="s">
        <v>3483</v>
      </c>
      <c r="V30" s="30" t="s">
        <v>3484</v>
      </c>
      <c r="W30" s="30" t="s">
        <v>3485</v>
      </c>
      <c r="AB30" s="30" t="s">
        <v>3486</v>
      </c>
      <c r="AE30" s="30" t="s">
        <v>3487</v>
      </c>
      <c r="AG30" s="30" t="s">
        <v>3488</v>
      </c>
      <c r="AJ30" s="30" t="s">
        <v>3489</v>
      </c>
    </row>
    <row r="31" customFormat="false" ht="15" hidden="false" customHeight="false" outlineLevel="0" collapsed="false">
      <c r="A31" s="30" t="s">
        <v>3490</v>
      </c>
      <c r="B31" s="30" t="s">
        <v>2932</v>
      </c>
      <c r="G31" s="30" t="s">
        <v>3491</v>
      </c>
      <c r="S31" s="30" t="s">
        <v>3492</v>
      </c>
      <c r="V31" s="30" t="s">
        <v>3493</v>
      </c>
      <c r="W31" s="30" t="s">
        <v>3494</v>
      </c>
      <c r="AB31" s="30" t="s">
        <v>3495</v>
      </c>
      <c r="AE31" s="30" t="s">
        <v>3496</v>
      </c>
      <c r="AG31" s="30" t="s">
        <v>3497</v>
      </c>
      <c r="AJ31" s="30" t="s">
        <v>3498</v>
      </c>
    </row>
    <row r="32" customFormat="false" ht="15" hidden="false" customHeight="false" outlineLevel="0" collapsed="false">
      <c r="A32" s="30" t="s">
        <v>3499</v>
      </c>
      <c r="B32" s="30" t="s">
        <v>2933</v>
      </c>
      <c r="G32" s="30" t="s">
        <v>3500</v>
      </c>
      <c r="V32" s="30" t="s">
        <v>3501</v>
      </c>
      <c r="W32" s="30" t="s">
        <v>3502</v>
      </c>
      <c r="AE32" s="30" t="s">
        <v>3503</v>
      </c>
      <c r="AG32" s="30" t="s">
        <v>3504</v>
      </c>
      <c r="AJ32" s="30" t="s">
        <v>3505</v>
      </c>
    </row>
    <row r="33" customFormat="false" ht="15" hidden="false" customHeight="false" outlineLevel="0" collapsed="false">
      <c r="A33" s="30" t="s">
        <v>3506</v>
      </c>
      <c r="B33" s="30" t="s">
        <v>2934</v>
      </c>
      <c r="G33" s="30" t="s">
        <v>3507</v>
      </c>
      <c r="V33" s="30" t="s">
        <v>3508</v>
      </c>
      <c r="W33" s="30" t="s">
        <v>3509</v>
      </c>
      <c r="AE33" s="30" t="s">
        <v>3510</v>
      </c>
      <c r="AG33" s="30" t="s">
        <v>3511</v>
      </c>
      <c r="AJ33" s="30" t="s">
        <v>3512</v>
      </c>
    </row>
    <row r="34" customFormat="false" ht="15" hidden="false" customHeight="false" outlineLevel="0" collapsed="false">
      <c r="A34" s="30" t="s">
        <v>3513</v>
      </c>
      <c r="B34" s="30" t="s">
        <v>2935</v>
      </c>
      <c r="G34" s="30" t="s">
        <v>3514</v>
      </c>
      <c r="V34" s="30" t="s">
        <v>3515</v>
      </c>
      <c r="W34" s="30" t="s">
        <v>3516</v>
      </c>
      <c r="AE34" s="30" t="s">
        <v>3517</v>
      </c>
      <c r="AJ34" s="30" t="s">
        <v>3518</v>
      </c>
    </row>
    <row r="35" customFormat="false" ht="15" hidden="false" customHeight="false" outlineLevel="0" collapsed="false">
      <c r="A35" s="30" t="s">
        <v>3519</v>
      </c>
      <c r="B35" s="30" t="s">
        <v>2936</v>
      </c>
      <c r="G35" s="30" t="s">
        <v>3520</v>
      </c>
      <c r="V35" s="30" t="s">
        <v>3521</v>
      </c>
      <c r="W35" s="30" t="s">
        <v>3522</v>
      </c>
      <c r="AJ35" s="30" t="s">
        <v>3012</v>
      </c>
    </row>
    <row r="36" customFormat="false" ht="15" hidden="false" customHeight="false" outlineLevel="0" collapsed="false">
      <c r="A36" s="30" t="s">
        <v>3523</v>
      </c>
      <c r="B36" s="30" t="s">
        <v>2937</v>
      </c>
      <c r="G36" s="30" t="s">
        <v>3524</v>
      </c>
      <c r="V36" s="30" t="s">
        <v>3525</v>
      </c>
      <c r="W36" s="30" t="s">
        <v>3526</v>
      </c>
      <c r="AJ36" s="30" t="s">
        <v>3527</v>
      </c>
    </row>
    <row r="37" customFormat="false" ht="15" hidden="false" customHeight="false" outlineLevel="0" collapsed="false">
      <c r="A37" s="30" t="s">
        <v>3528</v>
      </c>
      <c r="B37" s="30" t="s">
        <v>2938</v>
      </c>
      <c r="G37" s="30" t="s">
        <v>3529</v>
      </c>
      <c r="V37" s="30" t="s">
        <v>3530</v>
      </c>
      <c r="AJ37" s="30" t="s">
        <v>3531</v>
      </c>
    </row>
    <row r="38" customFormat="false" ht="15" hidden="false" customHeight="false" outlineLevel="0" collapsed="false">
      <c r="A38" s="30" t="s">
        <v>3532</v>
      </c>
      <c r="G38" s="30" t="s">
        <v>3533</v>
      </c>
      <c r="V38" s="30" t="s">
        <v>3534</v>
      </c>
      <c r="AJ38" s="30" t="s">
        <v>3535</v>
      </c>
    </row>
    <row r="39" customFormat="false" ht="15" hidden="false" customHeight="false" outlineLevel="0" collapsed="false">
      <c r="A39" s="30" t="s">
        <v>3536</v>
      </c>
      <c r="B39" s="0"/>
      <c r="V39" s="30" t="s">
        <v>3537</v>
      </c>
      <c r="AJ39" s="30" t="s">
        <v>3538</v>
      </c>
    </row>
    <row r="40" customFormat="false" ht="15" hidden="false" customHeight="false" outlineLevel="0" collapsed="false">
      <c r="A40" s="30" t="s">
        <v>3539</v>
      </c>
      <c r="B40" s="0"/>
      <c r="V40" s="30" t="s">
        <v>3540</v>
      </c>
      <c r="AJ40" s="30" t="s">
        <v>3541</v>
      </c>
    </row>
    <row r="41" customFormat="false" ht="15" hidden="false" customHeight="false" outlineLevel="0" collapsed="false">
      <c r="A41" s="30" t="s">
        <v>3542</v>
      </c>
      <c r="B41" s="0"/>
      <c r="V41" s="30" t="s">
        <v>3543</v>
      </c>
      <c r="AJ41" s="30" t="s">
        <v>3544</v>
      </c>
    </row>
    <row r="42" customFormat="false" ht="15" hidden="false" customHeight="false" outlineLevel="0" collapsed="false">
      <c r="A42" s="30" t="s">
        <v>3545</v>
      </c>
      <c r="B42" s="0"/>
      <c r="V42" s="30" t="s">
        <v>3546</v>
      </c>
      <c r="AJ42" s="30" t="s">
        <v>3547</v>
      </c>
    </row>
    <row r="43" customFormat="false" ht="15" hidden="false" customHeight="false" outlineLevel="0" collapsed="false">
      <c r="A43" s="30" t="s">
        <v>3548</v>
      </c>
      <c r="B43" s="0"/>
      <c r="V43" s="30" t="s">
        <v>3549</v>
      </c>
      <c r="AJ43" s="30" t="s">
        <v>3550</v>
      </c>
    </row>
    <row r="44" customFormat="false" ht="15" hidden="false" customHeight="false" outlineLevel="0" collapsed="false">
      <c r="A44" s="30" t="s">
        <v>3551</v>
      </c>
      <c r="B44" s="0"/>
      <c r="V44" s="30" t="s">
        <v>3552</v>
      </c>
      <c r="AJ44" s="30" t="s">
        <v>3553</v>
      </c>
    </row>
    <row r="45" customFormat="false" ht="15" hidden="false" customHeight="false" outlineLevel="0" collapsed="false">
      <c r="A45" s="30" t="s">
        <v>3554</v>
      </c>
      <c r="B45" s="0"/>
      <c r="V45" s="30" t="s">
        <v>3555</v>
      </c>
      <c r="AJ45" s="30" t="s">
        <v>3556</v>
      </c>
    </row>
    <row r="46" customFormat="false" ht="15" hidden="false" customHeight="false" outlineLevel="0" collapsed="false">
      <c r="A46" s="30" t="s">
        <v>3557</v>
      </c>
      <c r="B46" s="0"/>
      <c r="V46" s="30" t="s">
        <v>3558</v>
      </c>
      <c r="AJ46" s="30" t="s">
        <v>3559</v>
      </c>
    </row>
    <row r="47" customFormat="false" ht="15" hidden="false" customHeight="false" outlineLevel="0" collapsed="false">
      <c r="A47" s="30" t="s">
        <v>3560</v>
      </c>
      <c r="B47" s="0"/>
      <c r="V47" s="30" t="s">
        <v>3561</v>
      </c>
      <c r="AJ47" s="30" t="s">
        <v>3562</v>
      </c>
    </row>
    <row r="48" customFormat="false" ht="15" hidden="false" customHeight="false" outlineLevel="0" collapsed="false">
      <c r="A48" s="30" t="s">
        <v>3563</v>
      </c>
      <c r="B48" s="0"/>
      <c r="V48" s="30" t="s">
        <v>3564</v>
      </c>
      <c r="AJ48" s="30" t="s">
        <v>3565</v>
      </c>
    </row>
    <row r="49" customFormat="false" ht="15" hidden="false" customHeight="false" outlineLevel="0" collapsed="false">
      <c r="A49" s="30" t="s">
        <v>3566</v>
      </c>
      <c r="B49" s="0"/>
      <c r="V49" s="30" t="s">
        <v>3567</v>
      </c>
      <c r="AJ49" s="30" t="s">
        <v>3568</v>
      </c>
    </row>
    <row r="50" customFormat="false" ht="15" hidden="false" customHeight="false" outlineLevel="0" collapsed="false">
      <c r="A50" s="30" t="s">
        <v>3569</v>
      </c>
      <c r="B50" s="0"/>
      <c r="V50" s="30" t="s">
        <v>3570</v>
      </c>
      <c r="AJ50" s="30" t="s">
        <v>3571</v>
      </c>
    </row>
    <row r="51" customFormat="false" ht="15" hidden="false" customHeight="false" outlineLevel="0" collapsed="false">
      <c r="A51" s="30" t="s">
        <v>3572</v>
      </c>
      <c r="B51" s="0"/>
      <c r="V51" s="30" t="s">
        <v>3573</v>
      </c>
      <c r="AJ51" s="30" t="s">
        <v>3574</v>
      </c>
    </row>
    <row r="52" customFormat="false" ht="15" hidden="false" customHeight="false" outlineLevel="0" collapsed="false">
      <c r="A52" s="30" t="s">
        <v>3575</v>
      </c>
      <c r="B52" s="0"/>
      <c r="AJ52" s="30" t="s">
        <v>3576</v>
      </c>
    </row>
    <row r="53" customFormat="false" ht="15" hidden="false" customHeight="false" outlineLevel="0" collapsed="false">
      <c r="A53" s="30" t="s">
        <v>3577</v>
      </c>
      <c r="B53" s="0"/>
      <c r="AJ53" s="30" t="s">
        <v>3578</v>
      </c>
    </row>
    <row r="54" customFormat="false" ht="15" hidden="false" customHeight="false" outlineLevel="0" collapsed="false">
      <c r="A54" s="30" t="s">
        <v>3579</v>
      </c>
      <c r="B54" s="0"/>
      <c r="AJ54" s="30" t="s">
        <v>3580</v>
      </c>
    </row>
    <row r="55" customFormat="false" ht="15" hidden="false" customHeight="false" outlineLevel="0" collapsed="false">
      <c r="A55" s="30" t="s">
        <v>3581</v>
      </c>
      <c r="B55" s="0"/>
      <c r="AJ55" s="30" t="s">
        <v>3582</v>
      </c>
    </row>
    <row r="56" customFormat="false" ht="15" hidden="false" customHeight="false" outlineLevel="0" collapsed="false">
      <c r="A56" s="30" t="s">
        <v>3583</v>
      </c>
      <c r="B56" s="0"/>
      <c r="AJ56" s="30" t="s">
        <v>3584</v>
      </c>
    </row>
    <row r="57" customFormat="false" ht="15" hidden="false" customHeight="false" outlineLevel="0" collapsed="false">
      <c r="A57" s="30" t="s">
        <v>3585</v>
      </c>
      <c r="B57" s="0"/>
      <c r="AJ57" s="30" t="s">
        <v>3586</v>
      </c>
    </row>
    <row r="58" customFormat="false" ht="15" hidden="false" customHeight="false" outlineLevel="0" collapsed="false">
      <c r="A58" s="30" t="s">
        <v>3587</v>
      </c>
      <c r="B58" s="0"/>
      <c r="AJ58" s="30" t="s">
        <v>3588</v>
      </c>
    </row>
    <row r="59" customFormat="false" ht="15" hidden="false" customHeight="false" outlineLevel="0" collapsed="false">
      <c r="A59" s="30" t="s">
        <v>3589</v>
      </c>
      <c r="B59" s="0"/>
      <c r="AJ59" s="30" t="s">
        <v>3590</v>
      </c>
    </row>
    <row r="60" customFormat="false" ht="15" hidden="false" customHeight="false" outlineLevel="0" collapsed="false">
      <c r="A60" s="30" t="s">
        <v>3591</v>
      </c>
      <c r="B60" s="0"/>
      <c r="AJ60" s="30" t="s">
        <v>3592</v>
      </c>
    </row>
    <row r="61" customFormat="false" ht="15" hidden="false" customHeight="false" outlineLevel="0" collapsed="false">
      <c r="A61" s="30" t="s">
        <v>3593</v>
      </c>
      <c r="B61" s="0"/>
      <c r="AJ61" s="30" t="s">
        <v>3594</v>
      </c>
    </row>
    <row r="62" customFormat="false" ht="15" hidden="false" customHeight="false" outlineLevel="0" collapsed="false">
      <c r="A62" s="30" t="s">
        <v>3595</v>
      </c>
      <c r="B62" s="0"/>
      <c r="AJ62" s="30" t="s">
        <v>3596</v>
      </c>
    </row>
    <row r="63" customFormat="false" ht="15" hidden="false" customHeight="false" outlineLevel="0" collapsed="false">
      <c r="A63" s="30" t="s">
        <v>3597</v>
      </c>
      <c r="B63" s="0"/>
      <c r="AJ63" s="30" t="s">
        <v>3460</v>
      </c>
    </row>
    <row r="64" customFormat="false" ht="15" hidden="false" customHeight="false" outlineLevel="0" collapsed="false">
      <c r="A64" s="30" t="s">
        <v>3598</v>
      </c>
      <c r="B64" s="0"/>
      <c r="AJ64" s="30" t="s">
        <v>3599</v>
      </c>
    </row>
    <row r="65" customFormat="false" ht="15" hidden="false" customHeight="false" outlineLevel="0" collapsed="false">
      <c r="A65" s="30" t="s">
        <v>3600</v>
      </c>
      <c r="B65" s="0"/>
      <c r="AJ65" s="30" t="s">
        <v>3601</v>
      </c>
    </row>
    <row r="66" customFormat="false" ht="15" hidden="false" customHeight="false" outlineLevel="0" collapsed="false">
      <c r="A66" s="30" t="s">
        <v>3602</v>
      </c>
      <c r="B66" s="0"/>
      <c r="AJ66" s="30" t="s">
        <v>3603</v>
      </c>
    </row>
    <row r="67" customFormat="false" ht="15" hidden="false" customHeight="false" outlineLevel="0" collapsed="false">
      <c r="A67" s="30" t="s">
        <v>3604</v>
      </c>
      <c r="B67" s="0"/>
      <c r="AJ67" s="30" t="s">
        <v>3605</v>
      </c>
    </row>
    <row r="68" customFormat="false" ht="15" hidden="false" customHeight="false" outlineLevel="0" collapsed="false">
      <c r="A68" s="30" t="s">
        <v>3606</v>
      </c>
      <c r="B68" s="0"/>
      <c r="AJ68" s="30" t="s">
        <v>3607</v>
      </c>
    </row>
    <row r="69" customFormat="false" ht="15" hidden="false" customHeight="false" outlineLevel="0" collapsed="false">
      <c r="A69" s="30" t="s">
        <v>3608</v>
      </c>
      <c r="B69" s="0"/>
      <c r="AJ69" s="30" t="s">
        <v>3609</v>
      </c>
    </row>
    <row r="70" customFormat="false" ht="15" hidden="false" customHeight="false" outlineLevel="0" collapsed="false">
      <c r="A70" s="30" t="s">
        <v>3610</v>
      </c>
      <c r="B70" s="0"/>
      <c r="AJ70" s="30" t="s">
        <v>3611</v>
      </c>
    </row>
    <row r="71" customFormat="false" ht="15" hidden="false" customHeight="false" outlineLevel="0" collapsed="false">
      <c r="A71" s="30" t="s">
        <v>3612</v>
      </c>
      <c r="B71" s="0"/>
      <c r="AJ71" s="30" t="s">
        <v>3613</v>
      </c>
    </row>
    <row r="72" customFormat="false" ht="15" hidden="false" customHeight="false" outlineLevel="0" collapsed="false">
      <c r="A72" s="30" t="s">
        <v>3614</v>
      </c>
      <c r="B72" s="0"/>
      <c r="AJ72" s="30" t="s">
        <v>3615</v>
      </c>
    </row>
    <row r="73" customFormat="false" ht="15" hidden="false" customHeight="false" outlineLevel="0" collapsed="false">
      <c r="A73" s="30" t="s">
        <v>3616</v>
      </c>
      <c r="B73" s="0"/>
      <c r="AJ73" s="30" t="s">
        <v>3617</v>
      </c>
    </row>
    <row r="74" customFormat="false" ht="15" hidden="false" customHeight="false" outlineLevel="0" collapsed="false">
      <c r="A74" s="30" t="s">
        <v>3618</v>
      </c>
      <c r="B74" s="0"/>
      <c r="AJ74" s="30" t="s">
        <v>3619</v>
      </c>
    </row>
    <row r="75" customFormat="false" ht="15" hidden="false" customHeight="false" outlineLevel="0" collapsed="false">
      <c r="A75" s="30" t="s">
        <v>3620</v>
      </c>
      <c r="B75" s="0"/>
      <c r="AJ75" s="30" t="s">
        <v>3621</v>
      </c>
    </row>
    <row r="76" customFormat="false" ht="15" hidden="false" customHeight="false" outlineLevel="0" collapsed="false">
      <c r="A76" s="30" t="s">
        <v>3622</v>
      </c>
      <c r="B76" s="0"/>
      <c r="AJ76" s="30" t="s">
        <v>3623</v>
      </c>
    </row>
    <row r="77" customFormat="false" ht="15" hidden="false" customHeight="false" outlineLevel="0" collapsed="false">
      <c r="A77" s="30" t="s">
        <v>3624</v>
      </c>
      <c r="B77" s="0"/>
    </row>
    <row r="78" customFormat="false" ht="15" hidden="false" customHeight="false" outlineLevel="0" collapsed="false">
      <c r="A78" s="30" t="s">
        <v>3625</v>
      </c>
      <c r="B78" s="0"/>
    </row>
    <row r="79" customFormat="false" ht="15" hidden="false" customHeight="false" outlineLevel="0" collapsed="false">
      <c r="A79" s="30" t="s">
        <v>3626</v>
      </c>
      <c r="B79" s="0"/>
    </row>
    <row r="80" customFormat="false" ht="15" hidden="false" customHeight="false" outlineLevel="0" collapsed="false">
      <c r="A80" s="30" t="s">
        <v>3627</v>
      </c>
      <c r="B80" s="0"/>
    </row>
    <row r="81" customFormat="false" ht="15" hidden="false" customHeight="false" outlineLevel="0" collapsed="false">
      <c r="A81" s="30" t="s">
        <v>3628</v>
      </c>
      <c r="B81" s="0"/>
    </row>
    <row r="82" customFormat="false" ht="15" hidden="false" customHeight="false" outlineLevel="0" collapsed="false">
      <c r="A82" s="30" t="s">
        <v>3629</v>
      </c>
      <c r="B82" s="0"/>
    </row>
    <row r="83" customFormat="false" ht="15" hidden="false" customHeight="false" outlineLevel="0" collapsed="false">
      <c r="A83" s="30" t="s">
        <v>3630</v>
      </c>
      <c r="B83" s="0"/>
    </row>
    <row r="84" customFormat="false" ht="15" hidden="false" customHeight="false" outlineLevel="0" collapsed="false">
      <c r="A84" s="30" t="s">
        <v>3631</v>
      </c>
      <c r="B84" s="0"/>
    </row>
    <row r="85" customFormat="false" ht="15" hidden="false" customHeight="false" outlineLevel="0" collapsed="false">
      <c r="A85" s="30" t="s">
        <v>3632</v>
      </c>
      <c r="B85" s="0"/>
    </row>
    <row r="86" customFormat="false" ht="15" hidden="false" customHeight="false" outlineLevel="0" collapsed="false">
      <c r="A86" s="30" t="s">
        <v>3633</v>
      </c>
      <c r="B86" s="0"/>
    </row>
    <row r="87" customFormat="false" ht="15" hidden="false" customHeight="false" outlineLevel="0" collapsed="false">
      <c r="A87" s="30" t="s">
        <v>3634</v>
      </c>
      <c r="B87" s="0"/>
    </row>
    <row r="88" customFormat="false" ht="15" hidden="false" customHeight="false" outlineLevel="0" collapsed="false">
      <c r="A88" s="30" t="s">
        <v>3635</v>
      </c>
      <c r="B88" s="0"/>
    </row>
    <row r="89" customFormat="false" ht="15" hidden="false" customHeight="false" outlineLevel="0" collapsed="false">
      <c r="A89" s="30" t="s">
        <v>3636</v>
      </c>
      <c r="B89" s="0"/>
    </row>
    <row r="90" customFormat="false" ht="15" hidden="false" customHeight="false" outlineLevel="0" collapsed="false">
      <c r="A90" s="30" t="s">
        <v>3637</v>
      </c>
      <c r="B90" s="0"/>
    </row>
    <row r="91" customFormat="false" ht="15" hidden="false" customHeight="false" outlineLevel="0" collapsed="false">
      <c r="A91" s="30" t="s">
        <v>3638</v>
      </c>
      <c r="B91" s="0"/>
    </row>
    <row r="92" customFormat="false" ht="15" hidden="false" customHeight="false" outlineLevel="0" collapsed="false">
      <c r="A92" s="30" t="s">
        <v>3639</v>
      </c>
      <c r="B92" s="0"/>
    </row>
    <row r="93" customFormat="false" ht="15" hidden="false" customHeight="false" outlineLevel="0" collapsed="false">
      <c r="A93" s="30" t="s">
        <v>3640</v>
      </c>
      <c r="B93" s="0"/>
    </row>
    <row r="94" customFormat="false" ht="15" hidden="false" customHeight="false" outlineLevel="0" collapsed="false">
      <c r="A94" s="30" t="s">
        <v>3641</v>
      </c>
      <c r="B94" s="0"/>
    </row>
    <row r="95" customFormat="false" ht="15" hidden="false" customHeight="false" outlineLevel="0" collapsed="false">
      <c r="A95" s="30" t="s">
        <v>3642</v>
      </c>
      <c r="B95" s="0"/>
    </row>
    <row r="96" customFormat="false" ht="15" hidden="false" customHeight="false" outlineLevel="0" collapsed="false">
      <c r="A96" s="30" t="s">
        <v>3643</v>
      </c>
      <c r="B96" s="0"/>
    </row>
    <row r="97" customFormat="false" ht="15" hidden="false" customHeight="false" outlineLevel="0" collapsed="false">
      <c r="A97" s="30" t="s">
        <v>3644</v>
      </c>
      <c r="B97" s="0"/>
    </row>
    <row r="98" customFormat="false" ht="15" hidden="false" customHeight="false" outlineLevel="0" collapsed="false">
      <c r="A98" s="30" t="s">
        <v>3645</v>
      </c>
      <c r="B98" s="0"/>
    </row>
    <row r="99" customFormat="false" ht="15" hidden="false" customHeight="false" outlineLevel="0" collapsed="false">
      <c r="A99" s="30" t="s">
        <v>3646</v>
      </c>
      <c r="B99" s="0"/>
    </row>
    <row r="100" customFormat="false" ht="15" hidden="false" customHeight="false" outlineLevel="0" collapsed="false">
      <c r="A100" s="30" t="s">
        <v>3647</v>
      </c>
      <c r="B100" s="0"/>
    </row>
    <row r="101" customFormat="false" ht="15" hidden="false" customHeight="false" outlineLevel="0" collapsed="false">
      <c r="A101" s="30" t="s">
        <v>3648</v>
      </c>
      <c r="B101" s="0"/>
    </row>
    <row r="102" customFormat="false" ht="15" hidden="false" customHeight="false" outlineLevel="0" collapsed="false">
      <c r="A102" s="30" t="s">
        <v>3649</v>
      </c>
      <c r="B102" s="0"/>
    </row>
    <row r="103" customFormat="false" ht="15" hidden="false" customHeight="false" outlineLevel="0" collapsed="false">
      <c r="A103" s="30" t="s">
        <v>3650</v>
      </c>
      <c r="B103" s="0"/>
    </row>
    <row r="104" customFormat="false" ht="15" hidden="false" customHeight="false" outlineLevel="0" collapsed="false">
      <c r="A104" s="30" t="s">
        <v>3651</v>
      </c>
      <c r="B104" s="0"/>
    </row>
    <row r="105" customFormat="false" ht="15" hidden="false" customHeight="false" outlineLevel="0" collapsed="false">
      <c r="A105" s="30" t="s">
        <v>3652</v>
      </c>
      <c r="B105" s="0"/>
    </row>
    <row r="106" customFormat="false" ht="15" hidden="false" customHeight="false" outlineLevel="0" collapsed="false">
      <c r="A106" s="30" t="s">
        <v>3653</v>
      </c>
      <c r="B106" s="0"/>
    </row>
    <row r="107" customFormat="false" ht="15" hidden="false" customHeight="false" outlineLevel="0" collapsed="false">
      <c r="A107" s="30" t="s">
        <v>3654</v>
      </c>
      <c r="B107" s="0"/>
    </row>
    <row r="108" customFormat="false" ht="15" hidden="false" customHeight="false" outlineLevel="0" collapsed="false">
      <c r="A108" s="30" t="s">
        <v>3655</v>
      </c>
      <c r="B108" s="0"/>
    </row>
    <row r="109" customFormat="false" ht="15" hidden="false" customHeight="false" outlineLevel="0" collapsed="false">
      <c r="A109" s="30" t="s">
        <v>3656</v>
      </c>
      <c r="B109" s="0"/>
    </row>
    <row r="110" customFormat="false" ht="15" hidden="false" customHeight="false" outlineLevel="0" collapsed="false">
      <c r="A110" s="30" t="s">
        <v>3657</v>
      </c>
      <c r="B110" s="0"/>
    </row>
    <row r="111" customFormat="false" ht="15" hidden="false" customHeight="false" outlineLevel="0" collapsed="false">
      <c r="A111" s="30" t="s">
        <v>3658</v>
      </c>
      <c r="B111" s="0"/>
    </row>
    <row r="112" customFormat="false" ht="15" hidden="false" customHeight="false" outlineLevel="0" collapsed="false">
      <c r="A112" s="30" t="s">
        <v>3659</v>
      </c>
      <c r="B112" s="0"/>
    </row>
    <row r="113" customFormat="false" ht="15" hidden="false" customHeight="false" outlineLevel="0" collapsed="false">
      <c r="A113" s="30" t="s">
        <v>3660</v>
      </c>
      <c r="B113" s="0"/>
    </row>
    <row r="114" customFormat="false" ht="15" hidden="false" customHeight="false" outlineLevel="0" collapsed="false">
      <c r="A114" s="30" t="s">
        <v>3661</v>
      </c>
      <c r="B114" s="0"/>
    </row>
    <row r="115" customFormat="false" ht="15" hidden="false" customHeight="false" outlineLevel="0" collapsed="false">
      <c r="A115" s="30" t="s">
        <v>3662</v>
      </c>
      <c r="B115" s="0"/>
    </row>
    <row r="116" customFormat="false" ht="15" hidden="false" customHeight="false" outlineLevel="0" collapsed="false">
      <c r="A116" s="30" t="s">
        <v>87</v>
      </c>
      <c r="B116" s="0"/>
    </row>
    <row r="117" customFormat="false" ht="15" hidden="false" customHeight="false" outlineLevel="0" collapsed="false">
      <c r="A117" s="30" t="s">
        <v>3663</v>
      </c>
      <c r="B117" s="0"/>
    </row>
    <row r="118" customFormat="false" ht="15" hidden="false" customHeight="false" outlineLevel="0" collapsed="false">
      <c r="A118" s="30" t="s">
        <v>3664</v>
      </c>
      <c r="B118" s="0"/>
    </row>
    <row r="119" customFormat="false" ht="15" hidden="false" customHeight="false" outlineLevel="0" collapsed="false">
      <c r="A119" s="30" t="s">
        <v>65</v>
      </c>
      <c r="B119" s="0"/>
    </row>
    <row r="120" customFormat="false" ht="15" hidden="false" customHeight="false" outlineLevel="0" collapsed="false">
      <c r="A120" s="30" t="s">
        <v>3665</v>
      </c>
      <c r="B120" s="0"/>
    </row>
    <row r="121" customFormat="false" ht="15" hidden="false" customHeight="false" outlineLevel="0" collapsed="false">
      <c r="A121" s="30" t="s">
        <v>3666</v>
      </c>
      <c r="B121" s="0"/>
    </row>
    <row r="122" customFormat="false" ht="15" hidden="false" customHeight="false" outlineLevel="0" collapsed="false">
      <c r="A122" s="30" t="s">
        <v>3667</v>
      </c>
      <c r="B122" s="0"/>
    </row>
    <row r="123" customFormat="false" ht="15" hidden="false" customHeight="false" outlineLevel="0" collapsed="false">
      <c r="A123" s="30" t="s">
        <v>3668</v>
      </c>
      <c r="B123" s="0"/>
    </row>
    <row r="124" customFormat="false" ht="15" hidden="false" customHeight="false" outlineLevel="0" collapsed="false">
      <c r="A124" s="30" t="s">
        <v>3669</v>
      </c>
      <c r="B124" s="0"/>
    </row>
    <row r="125" customFormat="false" ht="15" hidden="false" customHeight="false" outlineLevel="0" collapsed="false">
      <c r="A125" s="30" t="s">
        <v>3670</v>
      </c>
      <c r="B125" s="0"/>
    </row>
    <row r="126" customFormat="false" ht="15" hidden="false" customHeight="false" outlineLevel="0" collapsed="false">
      <c r="A126" s="30" t="s">
        <v>3671</v>
      </c>
      <c r="B126" s="0"/>
    </row>
    <row r="127" customFormat="false" ht="15" hidden="false" customHeight="false" outlineLevel="0" collapsed="false">
      <c r="A127" s="30" t="s">
        <v>3672</v>
      </c>
      <c r="B127" s="0"/>
    </row>
    <row r="128" customFormat="false" ht="15" hidden="false" customHeight="false" outlineLevel="0" collapsed="false">
      <c r="A128" s="30" t="s">
        <v>3673</v>
      </c>
      <c r="B128" s="0"/>
    </row>
    <row r="129" customFormat="false" ht="15" hidden="false" customHeight="false" outlineLevel="0" collapsed="false">
      <c r="A129" s="30" t="s">
        <v>3674</v>
      </c>
      <c r="B129" s="0"/>
    </row>
    <row r="130" customFormat="false" ht="15" hidden="false" customHeight="false" outlineLevel="0" collapsed="false">
      <c r="A130" s="30" t="s">
        <v>3675</v>
      </c>
      <c r="B130" s="0"/>
    </row>
    <row r="131" customFormat="false" ht="15" hidden="false" customHeight="false" outlineLevel="0" collapsed="false">
      <c r="A131" s="30" t="s">
        <v>3676</v>
      </c>
      <c r="B131" s="0"/>
    </row>
    <row r="132" customFormat="false" ht="15" hidden="false" customHeight="false" outlineLevel="0" collapsed="false">
      <c r="A132" s="30" t="s">
        <v>3677</v>
      </c>
      <c r="B132" s="0"/>
    </row>
    <row r="133" customFormat="false" ht="15" hidden="false" customHeight="false" outlineLevel="0" collapsed="false">
      <c r="A133" s="30" t="s">
        <v>3678</v>
      </c>
      <c r="B133" s="0"/>
    </row>
    <row r="134" customFormat="false" ht="15" hidden="false" customHeight="false" outlineLevel="0" collapsed="false">
      <c r="A134" s="30" t="s">
        <v>3679</v>
      </c>
      <c r="B134" s="0"/>
    </row>
    <row r="135" customFormat="false" ht="15" hidden="false" customHeight="false" outlineLevel="0" collapsed="false">
      <c r="A135" s="30" t="s">
        <v>1829</v>
      </c>
      <c r="B135" s="0"/>
    </row>
    <row r="136" customFormat="false" ht="15" hidden="false" customHeight="false" outlineLevel="0" collapsed="false">
      <c r="A136" s="30" t="s">
        <v>3680</v>
      </c>
      <c r="B136" s="0"/>
    </row>
    <row r="137" customFormat="false" ht="15" hidden="false" customHeight="false" outlineLevel="0" collapsed="false">
      <c r="A137" s="30" t="s">
        <v>3681</v>
      </c>
      <c r="B137" s="0"/>
    </row>
    <row r="138" customFormat="false" ht="15" hidden="false" customHeight="false" outlineLevel="0" collapsed="false">
      <c r="A138" s="30" t="s">
        <v>3682</v>
      </c>
      <c r="B138" s="0"/>
    </row>
    <row r="139" customFormat="false" ht="15" hidden="false" customHeight="false" outlineLevel="0" collapsed="false">
      <c r="A139" s="30" t="s">
        <v>3683</v>
      </c>
      <c r="B139" s="0"/>
    </row>
    <row r="140" customFormat="false" ht="15" hidden="false" customHeight="false" outlineLevel="0" collapsed="false">
      <c r="A140" s="30" t="s">
        <v>3684</v>
      </c>
      <c r="B140" s="0"/>
    </row>
    <row r="141" customFormat="false" ht="15" hidden="false" customHeight="false" outlineLevel="0" collapsed="false">
      <c r="A141" s="30" t="s">
        <v>3685</v>
      </c>
      <c r="B141" s="0"/>
    </row>
    <row r="142" customFormat="false" ht="15" hidden="false" customHeight="false" outlineLevel="0" collapsed="false">
      <c r="A142" s="30" t="s">
        <v>3686</v>
      </c>
      <c r="B142" s="0"/>
    </row>
    <row r="143" customFormat="false" ht="15" hidden="false" customHeight="false" outlineLevel="0" collapsed="false">
      <c r="A143" s="30" t="s">
        <v>3687</v>
      </c>
      <c r="B143" s="0"/>
    </row>
    <row r="144" customFormat="false" ht="15" hidden="false" customHeight="false" outlineLevel="0" collapsed="false">
      <c r="A144" s="30" t="s">
        <v>3688</v>
      </c>
      <c r="B144" s="0"/>
    </row>
    <row r="145" customFormat="false" ht="15" hidden="false" customHeight="false" outlineLevel="0" collapsed="false">
      <c r="A145" s="30" t="s">
        <v>3689</v>
      </c>
      <c r="B145" s="0"/>
    </row>
    <row r="146" customFormat="false" ht="15" hidden="false" customHeight="false" outlineLevel="0" collapsed="false">
      <c r="A146" s="30" t="s">
        <v>3690</v>
      </c>
      <c r="B146" s="0"/>
    </row>
    <row r="147" customFormat="false" ht="15" hidden="false" customHeight="false" outlineLevel="0" collapsed="false">
      <c r="A147" s="30" t="s">
        <v>3691</v>
      </c>
      <c r="B147" s="0"/>
    </row>
    <row r="148" customFormat="false" ht="15" hidden="false" customHeight="false" outlineLevel="0" collapsed="false">
      <c r="A148" s="30" t="s">
        <v>3692</v>
      </c>
      <c r="B148" s="0"/>
    </row>
    <row r="149" customFormat="false" ht="15" hidden="false" customHeight="false" outlineLevel="0" collapsed="false">
      <c r="A149" s="30" t="s">
        <v>3693</v>
      </c>
      <c r="B149" s="0"/>
    </row>
    <row r="150" customFormat="false" ht="15" hidden="false" customHeight="false" outlineLevel="0" collapsed="false">
      <c r="A150" s="30" t="s">
        <v>3694</v>
      </c>
      <c r="B150" s="0"/>
    </row>
    <row r="151" customFormat="false" ht="15" hidden="false" customHeight="false" outlineLevel="0" collapsed="false">
      <c r="A151" s="30" t="s">
        <v>3695</v>
      </c>
      <c r="B151" s="0"/>
    </row>
    <row r="152" customFormat="false" ht="15" hidden="false" customHeight="false" outlineLevel="0" collapsed="false">
      <c r="A152" s="30" t="s">
        <v>3696</v>
      </c>
      <c r="B152" s="0"/>
    </row>
    <row r="153" customFormat="false" ht="15" hidden="false" customHeight="false" outlineLevel="0" collapsed="false">
      <c r="A153" s="30" t="s">
        <v>3697</v>
      </c>
      <c r="B153" s="0"/>
    </row>
    <row r="154" customFormat="false" ht="15" hidden="false" customHeight="false" outlineLevel="0" collapsed="false">
      <c r="A154" s="30" t="s">
        <v>3698</v>
      </c>
      <c r="B154" s="0"/>
    </row>
    <row r="155" customFormat="false" ht="15" hidden="false" customHeight="false" outlineLevel="0" collapsed="false">
      <c r="A155" s="30" t="s">
        <v>3699</v>
      </c>
      <c r="B155" s="0"/>
    </row>
    <row r="156" customFormat="false" ht="15" hidden="false" customHeight="false" outlineLevel="0" collapsed="false">
      <c r="A156" s="30" t="s">
        <v>3700</v>
      </c>
      <c r="B156" s="0"/>
    </row>
    <row r="157" customFormat="false" ht="15" hidden="false" customHeight="false" outlineLevel="0" collapsed="false">
      <c r="A157" s="30" t="s">
        <v>3701</v>
      </c>
      <c r="B157" s="0"/>
    </row>
    <row r="158" customFormat="false" ht="15" hidden="false" customHeight="false" outlineLevel="0" collapsed="false">
      <c r="A158" s="30" t="s">
        <v>3702</v>
      </c>
      <c r="B158" s="0"/>
    </row>
    <row r="159" customFormat="false" ht="15" hidden="false" customHeight="false" outlineLevel="0" collapsed="false">
      <c r="A159" s="30" t="s">
        <v>3703</v>
      </c>
      <c r="B159" s="0"/>
    </row>
    <row r="160" customFormat="false" ht="15" hidden="false" customHeight="false" outlineLevel="0" collapsed="false">
      <c r="A160" s="30" t="s">
        <v>3704</v>
      </c>
      <c r="B160" s="0"/>
    </row>
    <row r="161" customFormat="false" ht="15" hidden="false" customHeight="false" outlineLevel="0" collapsed="false">
      <c r="A161" s="30" t="s">
        <v>3705</v>
      </c>
      <c r="B161" s="0"/>
    </row>
    <row r="162" customFormat="false" ht="15" hidden="false" customHeight="false" outlineLevel="0" collapsed="false">
      <c r="A162" s="30" t="s">
        <v>3706</v>
      </c>
      <c r="B162" s="0"/>
    </row>
    <row r="163" customFormat="false" ht="15" hidden="false" customHeight="false" outlineLevel="0" collapsed="false">
      <c r="A163" s="30" t="s">
        <v>940</v>
      </c>
      <c r="B163" s="0"/>
    </row>
    <row r="164" customFormat="false" ht="15" hidden="false" customHeight="false" outlineLevel="0" collapsed="false">
      <c r="A164" s="30" t="s">
        <v>803</v>
      </c>
      <c r="B164" s="0"/>
    </row>
    <row r="165" customFormat="false" ht="15" hidden="false" customHeight="false" outlineLevel="0" collapsed="false">
      <c r="A165" s="30" t="s">
        <v>3707</v>
      </c>
      <c r="B165" s="0"/>
    </row>
    <row r="166" customFormat="false" ht="15" hidden="false" customHeight="false" outlineLevel="0" collapsed="false">
      <c r="A166" s="30" t="s">
        <v>3708</v>
      </c>
      <c r="B166" s="0"/>
    </row>
    <row r="167" customFormat="false" ht="15" hidden="false" customHeight="false" outlineLevel="0" collapsed="false">
      <c r="A167" s="30" t="s">
        <v>3709</v>
      </c>
      <c r="B167" s="0"/>
    </row>
    <row r="168" customFormat="false" ht="15" hidden="false" customHeight="false" outlineLevel="0" collapsed="false">
      <c r="A168" s="30" t="s">
        <v>3710</v>
      </c>
      <c r="B168" s="0"/>
    </row>
    <row r="169" customFormat="false" ht="15" hidden="false" customHeight="false" outlineLevel="0" collapsed="false">
      <c r="A169" s="30" t="s">
        <v>3711</v>
      </c>
      <c r="B169" s="0"/>
    </row>
    <row r="170" customFormat="false" ht="15" hidden="false" customHeight="false" outlineLevel="0" collapsed="false">
      <c r="A170" s="30" t="s">
        <v>3712</v>
      </c>
      <c r="B170" s="0"/>
    </row>
    <row r="171" customFormat="false" ht="15" hidden="false" customHeight="false" outlineLevel="0" collapsed="false">
      <c r="A171" s="30" t="s">
        <v>3713</v>
      </c>
      <c r="B171" s="0"/>
    </row>
    <row r="172" customFormat="false" ht="15" hidden="false" customHeight="false" outlineLevel="0" collapsed="false">
      <c r="A172" s="30" t="s">
        <v>3714</v>
      </c>
      <c r="B172" s="0"/>
    </row>
    <row r="173" customFormat="false" ht="15" hidden="false" customHeight="false" outlineLevel="0" collapsed="false">
      <c r="A173" s="30" t="s">
        <v>3715</v>
      </c>
      <c r="B173" s="0"/>
    </row>
    <row r="174" customFormat="false" ht="15" hidden="false" customHeight="false" outlineLevel="0" collapsed="false">
      <c r="A174" s="30" t="s">
        <v>3716</v>
      </c>
      <c r="B174" s="0"/>
    </row>
    <row r="175" customFormat="false" ht="15" hidden="false" customHeight="false" outlineLevel="0" collapsed="false">
      <c r="A175" s="30" t="s">
        <v>3717</v>
      </c>
      <c r="B175" s="0"/>
    </row>
    <row r="176" customFormat="false" ht="15" hidden="false" customHeight="false" outlineLevel="0" collapsed="false">
      <c r="A176" s="30" t="s">
        <v>3718</v>
      </c>
      <c r="B176" s="0"/>
    </row>
    <row r="177" customFormat="false" ht="15" hidden="false" customHeight="false" outlineLevel="0" collapsed="false">
      <c r="A177" s="30" t="s">
        <v>1654</v>
      </c>
      <c r="B177" s="0"/>
    </row>
    <row r="178" customFormat="false" ht="15" hidden="false" customHeight="false" outlineLevel="0" collapsed="false">
      <c r="A178" s="30" t="s">
        <v>3719</v>
      </c>
      <c r="B178" s="0"/>
    </row>
    <row r="179" customFormat="false" ht="15" hidden="false" customHeight="false" outlineLevel="0" collapsed="false">
      <c r="A179" s="30" t="s">
        <v>3720</v>
      </c>
      <c r="B179" s="0"/>
    </row>
    <row r="180" customFormat="false" ht="15" hidden="false" customHeight="false" outlineLevel="0" collapsed="false">
      <c r="A180" s="30" t="s">
        <v>3721</v>
      </c>
      <c r="B180" s="0"/>
    </row>
    <row r="181" customFormat="false" ht="15" hidden="false" customHeight="false" outlineLevel="0" collapsed="false">
      <c r="A181" s="30" t="s">
        <v>3722</v>
      </c>
      <c r="B181" s="0"/>
    </row>
    <row r="182" customFormat="false" ht="15" hidden="false" customHeight="false" outlineLevel="0" collapsed="false">
      <c r="A182" s="30" t="s">
        <v>3723</v>
      </c>
      <c r="B182" s="0"/>
    </row>
    <row r="183" customFormat="false" ht="15" hidden="false" customHeight="false" outlineLevel="0" collapsed="false">
      <c r="A183" s="30" t="s">
        <v>3724</v>
      </c>
      <c r="B183" s="0"/>
    </row>
    <row r="184" customFormat="false" ht="15" hidden="false" customHeight="false" outlineLevel="0" collapsed="false">
      <c r="A184" s="30" t="s">
        <v>3725</v>
      </c>
      <c r="B184" s="0"/>
    </row>
    <row r="185" customFormat="false" ht="15" hidden="false" customHeight="false" outlineLevel="0" collapsed="false">
      <c r="A185" s="30" t="s">
        <v>3726</v>
      </c>
      <c r="B185" s="0"/>
    </row>
    <row r="186" customFormat="false" ht="15" hidden="false" customHeight="false" outlineLevel="0" collapsed="false">
      <c r="A186" s="30" t="s">
        <v>3727</v>
      </c>
      <c r="B186" s="0"/>
    </row>
    <row r="187" customFormat="false" ht="15" hidden="false" customHeight="false" outlineLevel="0" collapsed="false">
      <c r="A187" s="30" t="s">
        <v>3728</v>
      </c>
      <c r="B187" s="0"/>
    </row>
    <row r="188" customFormat="false" ht="15" hidden="false" customHeight="false" outlineLevel="0" collapsed="false">
      <c r="A188" s="30" t="s">
        <v>3729</v>
      </c>
      <c r="B188" s="0"/>
    </row>
    <row r="189" customFormat="false" ht="15" hidden="false" customHeight="false" outlineLevel="0" collapsed="false">
      <c r="A189" s="30" t="s">
        <v>3730</v>
      </c>
      <c r="B189" s="0"/>
    </row>
    <row r="190" customFormat="false" ht="15" hidden="false" customHeight="false" outlineLevel="0" collapsed="false">
      <c r="A190" s="30" t="s">
        <v>3731</v>
      </c>
      <c r="B190" s="0"/>
    </row>
    <row r="191" customFormat="false" ht="15" hidden="false" customHeight="false" outlineLevel="0" collapsed="false">
      <c r="A191" s="30" t="s">
        <v>3732</v>
      </c>
      <c r="B191" s="0"/>
    </row>
    <row r="192" customFormat="false" ht="15" hidden="false" customHeight="false" outlineLevel="0" collapsed="false">
      <c r="A192" s="30" t="s">
        <v>3733</v>
      </c>
      <c r="B192" s="0"/>
    </row>
    <row r="193" customFormat="false" ht="15" hidden="false" customHeight="false" outlineLevel="0" collapsed="false">
      <c r="A193" s="30" t="s">
        <v>401</v>
      </c>
      <c r="B193" s="0"/>
    </row>
    <row r="194" customFormat="false" ht="15" hidden="false" customHeight="false" outlineLevel="0" collapsed="false">
      <c r="A194" s="30" t="s">
        <v>3734</v>
      </c>
      <c r="B194" s="0"/>
    </row>
    <row r="195" customFormat="false" ht="15" hidden="false" customHeight="false" outlineLevel="0" collapsed="false">
      <c r="A195" s="30" t="s">
        <v>3735</v>
      </c>
      <c r="B195" s="0"/>
    </row>
    <row r="196" customFormat="false" ht="15" hidden="false" customHeight="false" outlineLevel="0" collapsed="false">
      <c r="A196" s="30" t="s">
        <v>3736</v>
      </c>
      <c r="B196" s="0"/>
    </row>
    <row r="197" customFormat="false" ht="15" hidden="false" customHeight="false" outlineLevel="0" collapsed="false">
      <c r="A197" s="30" t="s">
        <v>3737</v>
      </c>
      <c r="B197" s="0"/>
    </row>
    <row r="198" customFormat="false" ht="15" hidden="false" customHeight="false" outlineLevel="0" collapsed="false">
      <c r="A198" s="30" t="s">
        <v>3738</v>
      </c>
      <c r="B198" s="0"/>
    </row>
    <row r="199" customFormat="false" ht="15" hidden="false" customHeight="false" outlineLevel="0" collapsed="false">
      <c r="A199" s="30" t="s">
        <v>746</v>
      </c>
      <c r="B199" s="0"/>
    </row>
    <row r="200" customFormat="false" ht="15" hidden="false" customHeight="false" outlineLevel="0" collapsed="false">
      <c r="A200" s="30" t="s">
        <v>3739</v>
      </c>
      <c r="B200" s="0"/>
    </row>
    <row r="201" customFormat="false" ht="15" hidden="false" customHeight="false" outlineLevel="0" collapsed="false">
      <c r="A201" s="30" t="s">
        <v>3740</v>
      </c>
      <c r="B201" s="0"/>
    </row>
    <row r="202" customFormat="false" ht="15" hidden="false" customHeight="false" outlineLevel="0" collapsed="false">
      <c r="A202" s="30" t="s">
        <v>3741</v>
      </c>
      <c r="B202" s="0"/>
    </row>
    <row r="203" customFormat="false" ht="15" hidden="false" customHeight="false" outlineLevel="0" collapsed="false">
      <c r="A203" s="30" t="s">
        <v>3742</v>
      </c>
      <c r="B203" s="0"/>
    </row>
    <row r="204" customFormat="false" ht="15" hidden="false" customHeight="false" outlineLevel="0" collapsed="false">
      <c r="A204" s="30" t="s">
        <v>3743</v>
      </c>
      <c r="B204" s="0"/>
    </row>
    <row r="205" customFormat="false" ht="15" hidden="false" customHeight="false" outlineLevel="0" collapsed="false">
      <c r="A205" s="30" t="s">
        <v>3744</v>
      </c>
      <c r="B205" s="0"/>
    </row>
    <row r="206" customFormat="false" ht="15" hidden="false" customHeight="false" outlineLevel="0" collapsed="false">
      <c r="A206" s="30" t="s">
        <v>3745</v>
      </c>
      <c r="B206" s="0"/>
    </row>
    <row r="207" customFormat="false" ht="15" hidden="false" customHeight="false" outlineLevel="0" collapsed="false">
      <c r="A207" s="30" t="s">
        <v>3746</v>
      </c>
      <c r="B207" s="0"/>
    </row>
    <row r="208" customFormat="false" ht="15" hidden="false" customHeight="false" outlineLevel="0" collapsed="false">
      <c r="A208" s="30" t="s">
        <v>1948</v>
      </c>
      <c r="B208" s="0"/>
    </row>
    <row r="209" customFormat="false" ht="15" hidden="false" customHeight="false" outlineLevel="0" collapsed="false">
      <c r="A209" s="30" t="s">
        <v>3747</v>
      </c>
      <c r="B209" s="0"/>
    </row>
    <row r="210" customFormat="false" ht="15" hidden="false" customHeight="false" outlineLevel="0" collapsed="false">
      <c r="A210" s="30" t="s">
        <v>3748</v>
      </c>
      <c r="B210" s="0"/>
    </row>
    <row r="211" customFormat="false" ht="15" hidden="false" customHeight="false" outlineLevel="0" collapsed="false">
      <c r="A211" s="30" t="s">
        <v>3749</v>
      </c>
      <c r="B211" s="0"/>
    </row>
    <row r="212" customFormat="false" ht="15" hidden="false" customHeight="false" outlineLevel="0" collapsed="false">
      <c r="A212" s="30" t="s">
        <v>3750</v>
      </c>
      <c r="B212" s="0"/>
    </row>
    <row r="213" customFormat="false" ht="15" hidden="false" customHeight="false" outlineLevel="0" collapsed="false">
      <c r="A213" s="30" t="s">
        <v>3751</v>
      </c>
      <c r="B213" s="0"/>
    </row>
    <row r="214" customFormat="false" ht="15" hidden="false" customHeight="false" outlineLevel="0" collapsed="false">
      <c r="A214" s="30" t="s">
        <v>3752</v>
      </c>
      <c r="B214" s="0"/>
    </row>
    <row r="215" customFormat="false" ht="15" hidden="false" customHeight="false" outlineLevel="0" collapsed="false">
      <c r="A215" s="30" t="s">
        <v>3753</v>
      </c>
      <c r="B215" s="0"/>
    </row>
    <row r="216" customFormat="false" ht="15" hidden="false" customHeight="false" outlineLevel="0" collapsed="false">
      <c r="A216" s="30" t="s">
        <v>3754</v>
      </c>
      <c r="B216" s="0"/>
    </row>
    <row r="217" customFormat="false" ht="15" hidden="false" customHeight="false" outlineLevel="0" collapsed="false">
      <c r="A217" s="30" t="s">
        <v>3755</v>
      </c>
      <c r="B217" s="0"/>
    </row>
    <row r="218" customFormat="false" ht="15" hidden="false" customHeight="false" outlineLevel="0" collapsed="false">
      <c r="A218" s="30" t="s">
        <v>3756</v>
      </c>
      <c r="B218" s="0"/>
    </row>
    <row r="219" customFormat="false" ht="15" hidden="false" customHeight="false" outlineLevel="0" collapsed="false">
      <c r="A219" s="30" t="s">
        <v>3757</v>
      </c>
      <c r="B219" s="0"/>
    </row>
    <row r="220" customFormat="false" ht="15" hidden="false" customHeight="false" outlineLevel="0" collapsed="false">
      <c r="A220" s="30" t="s">
        <v>3758</v>
      </c>
      <c r="B220" s="0"/>
    </row>
    <row r="221" customFormat="false" ht="15" hidden="false" customHeight="false" outlineLevel="0" collapsed="false">
      <c r="A221" s="30" t="s">
        <v>3759</v>
      </c>
      <c r="B221" s="0"/>
    </row>
    <row r="222" customFormat="false" ht="15" hidden="false" customHeight="false" outlineLevel="0" collapsed="false">
      <c r="A222" s="30" t="s">
        <v>3760</v>
      </c>
      <c r="B222" s="0"/>
    </row>
    <row r="223" customFormat="false" ht="15" hidden="false" customHeight="false" outlineLevel="0" collapsed="false">
      <c r="A223" s="30" t="s">
        <v>3761</v>
      </c>
      <c r="B223" s="0"/>
    </row>
    <row r="224" customFormat="false" ht="15" hidden="false" customHeight="false" outlineLevel="0" collapsed="false">
      <c r="A224" s="30" t="s">
        <v>3762</v>
      </c>
      <c r="B224" s="0"/>
    </row>
    <row r="225" customFormat="false" ht="15" hidden="false" customHeight="false" outlineLevel="0" collapsed="false">
      <c r="A225" s="30" t="s">
        <v>3763</v>
      </c>
      <c r="B225" s="0"/>
    </row>
    <row r="226" customFormat="false" ht="15" hidden="false" customHeight="false" outlineLevel="0" collapsed="false">
      <c r="A226" s="30" t="s">
        <v>3764</v>
      </c>
      <c r="B226" s="0"/>
    </row>
    <row r="227" customFormat="false" ht="15" hidden="false" customHeight="false" outlineLevel="0" collapsed="false">
      <c r="A227" s="30" t="s">
        <v>3765</v>
      </c>
      <c r="B227" s="0"/>
    </row>
    <row r="228" customFormat="false" ht="15" hidden="false" customHeight="false" outlineLevel="0" collapsed="false">
      <c r="A228" s="30" t="s">
        <v>3766</v>
      </c>
      <c r="B228" s="0"/>
    </row>
    <row r="229" customFormat="false" ht="15" hidden="false" customHeight="false" outlineLevel="0" collapsed="false">
      <c r="A229" s="30" t="s">
        <v>3767</v>
      </c>
      <c r="B229" s="0"/>
    </row>
    <row r="230" customFormat="false" ht="15" hidden="false" customHeight="false" outlineLevel="0" collapsed="false">
      <c r="A230" s="30" t="s">
        <v>3768</v>
      </c>
      <c r="B230" s="0"/>
    </row>
    <row r="231" customFormat="false" ht="15" hidden="false" customHeight="false" outlineLevel="0" collapsed="false">
      <c r="A231" s="30" t="s">
        <v>3769</v>
      </c>
      <c r="B231" s="0"/>
    </row>
    <row r="232" customFormat="false" ht="15" hidden="false" customHeight="false" outlineLevel="0" collapsed="false">
      <c r="A232" s="30" t="s">
        <v>411</v>
      </c>
      <c r="B232" s="0"/>
    </row>
    <row r="233" customFormat="false" ht="15" hidden="false" customHeight="false" outlineLevel="0" collapsed="false">
      <c r="A233" s="30" t="s">
        <v>252</v>
      </c>
      <c r="B233" s="0"/>
    </row>
    <row r="234" customFormat="false" ht="15" hidden="false" customHeight="false" outlineLevel="0" collapsed="false">
      <c r="A234" s="30" t="s">
        <v>3770</v>
      </c>
      <c r="B234" s="0"/>
    </row>
    <row r="235" customFormat="false" ht="15" hidden="false" customHeight="false" outlineLevel="0" collapsed="false">
      <c r="A235" s="30" t="s">
        <v>3771</v>
      </c>
      <c r="B235" s="0"/>
    </row>
    <row r="236" customFormat="false" ht="15" hidden="false" customHeight="false" outlineLevel="0" collapsed="false">
      <c r="A236" s="30" t="s">
        <v>93</v>
      </c>
      <c r="B236" s="0"/>
    </row>
    <row r="237" customFormat="false" ht="15" hidden="false" customHeight="false" outlineLevel="0" collapsed="false">
      <c r="A237" s="30" t="s">
        <v>3772</v>
      </c>
      <c r="B237" s="0"/>
    </row>
    <row r="238" customFormat="false" ht="15" hidden="false" customHeight="false" outlineLevel="0" collapsed="false">
      <c r="A238" s="30" t="s">
        <v>3773</v>
      </c>
      <c r="B238" s="0"/>
    </row>
    <row r="239" customFormat="false" ht="15" hidden="false" customHeight="false" outlineLevel="0" collapsed="false">
      <c r="A239" s="30" t="s">
        <v>3774</v>
      </c>
      <c r="B239" s="0"/>
    </row>
    <row r="240" customFormat="false" ht="15" hidden="false" customHeight="false" outlineLevel="0" collapsed="false">
      <c r="A240" s="30" t="s">
        <v>3775</v>
      </c>
      <c r="B240" s="0"/>
    </row>
    <row r="241" customFormat="false" ht="15" hidden="false" customHeight="false" outlineLevel="0" collapsed="false">
      <c r="A241" s="30" t="s">
        <v>3776</v>
      </c>
      <c r="B241" s="0"/>
    </row>
    <row r="242" customFormat="false" ht="15" hidden="false" customHeight="false" outlineLevel="0" collapsed="false">
      <c r="A242" s="30" t="s">
        <v>3777</v>
      </c>
      <c r="B242" s="0"/>
    </row>
    <row r="243" customFormat="false" ht="15" hidden="false" customHeight="false" outlineLevel="0" collapsed="false">
      <c r="A243" s="30" t="s">
        <v>3778</v>
      </c>
      <c r="B243" s="0"/>
    </row>
    <row r="244" customFormat="false" ht="15" hidden="false" customHeight="false" outlineLevel="0" collapsed="false">
      <c r="A244" s="30" t="s">
        <v>3779</v>
      </c>
      <c r="B244" s="0"/>
    </row>
    <row r="245" customFormat="false" ht="15" hidden="false" customHeight="false" outlineLevel="0" collapsed="false">
      <c r="A245" s="30" t="s">
        <v>3780</v>
      </c>
      <c r="B245" s="0"/>
    </row>
    <row r="246" customFormat="false" ht="15" hidden="false" customHeight="false" outlineLevel="0" collapsed="false">
      <c r="A246" s="30" t="s">
        <v>3781</v>
      </c>
      <c r="B246" s="0"/>
    </row>
    <row r="247" customFormat="false" ht="15" hidden="false" customHeight="false" outlineLevel="0" collapsed="false">
      <c r="A247" s="30" t="s">
        <v>378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Windows User</cp:lastModifiedBy>
  <dcterms:modified xsi:type="dcterms:W3CDTF">2020-07-28T07:46:48Z</dcterms:modified>
  <cp:revision>0</cp:revision>
  <dc:subject/>
  <dc:title/>
</cp:coreProperties>
</file>